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3-PM" sheetId="1" state="visible" r:id="rId2"/>
    <sheet name="K3-phuloi" sheetId="2" state="visible" r:id="rId3"/>
    <sheet name="K3-NVX" sheetId="3" state="visible" r:id="rId4"/>
    <sheet name="K4-PM" sheetId="4" state="visible" r:id="rId5"/>
    <sheet name="K4-phuloi" sheetId="5" state="visible" r:id="rId6"/>
    <sheet name="K4-NVX" sheetId="6" state="visible" r:id="rId7"/>
    <sheet name="K5-phuloi" sheetId="7" state="visible" r:id="rId8"/>
    <sheet name="K5-NVX" sheetId="8" state="visible" r:id="rId9"/>
    <sheet name="K6-phuloi" sheetId="9" state="visible" r:id="rId10"/>
    <sheet name="K6-NVX" sheetId="10" state="visible" r:id="rId11"/>
    <sheet name="K7-phuloi" sheetId="11" state="visible" r:id="rId12"/>
    <sheet name="K7-NVX" sheetId="12" state="visible" r:id="rId13"/>
    <sheet name="K8-phuloi" sheetId="13" state="visible" r:id="rId14"/>
    <sheet name="K8-NVX" sheetId="14" state="visible" r:id="rId15"/>
    <sheet name="K9-phuloi" sheetId="15" state="visible" r:id="rId16"/>
    <sheet name="K9-NVX" sheetId="16" state="visible" r:id="rId17"/>
  </sheets>
  <definedNames>
    <definedName function="false" hidden="false" localSheetId="2" name="_xlnm.Print_Titles" vbProcedure="false">'K3-NVX'!$11:$11</definedName>
    <definedName function="false" hidden="false" localSheetId="1" name="_xlnm.Print_Titles" vbProcedure="false">'K3-phuloi'!$11:$11</definedName>
    <definedName function="false" hidden="false" localSheetId="0" name="_xlnm.Print_Titles" vbProcedure="false">'K3-PM'!$11:$11</definedName>
    <definedName function="false" hidden="false" localSheetId="5" name="_xlnm.Print_Titles" vbProcedure="false">'K4-NVX'!$11:$11</definedName>
    <definedName function="false" hidden="false" localSheetId="4" name="_xlnm.Print_Titles" vbProcedure="false">'K4-phuloi'!$11:$11</definedName>
    <definedName function="false" hidden="false" localSheetId="3" name="_xlnm.Print_Titles" vbProcedure="false">'K4-PM'!$11:$11</definedName>
    <definedName function="false" hidden="false" localSheetId="7" name="_xlnm.Print_Titles" vbProcedure="false">'K5-NVX'!$11:$11</definedName>
    <definedName function="false" hidden="false" localSheetId="6" name="_xlnm.Print_Titles" vbProcedure="false">'K5-phuloi'!$11:$11</definedName>
    <definedName function="false" hidden="false" localSheetId="9" name="_xlnm.Print_Titles" vbProcedure="false">'K6-NVX'!$11:$11</definedName>
    <definedName function="false" hidden="false" localSheetId="8" name="_xlnm.Print_Titles" vbProcedure="false">'K6-phuloi'!$11:$11</definedName>
    <definedName function="false" hidden="false" localSheetId="11" name="_xlnm.Print_Titles" vbProcedure="false">'K7-NVX'!$11:$11</definedName>
    <definedName function="false" hidden="false" localSheetId="10" name="_xlnm.Print_Titles" vbProcedure="false">'K7-phuloi'!$11:$11</definedName>
    <definedName function="false" hidden="false" localSheetId="13" name="_xlnm.Print_Titles" vbProcedure="false">'K8-NVX'!$11:$11</definedName>
    <definedName function="false" hidden="false" localSheetId="12" name="_xlnm.Print_Titles" vbProcedure="false">'K8-phuloi'!$11:$11</definedName>
    <definedName function="false" hidden="false" localSheetId="15" name="_xlnm.Print_Titles" vbProcedure="false">'K9-NVX'!$11:$11</definedName>
    <definedName function="false" hidden="false" localSheetId="14" name="_xlnm.Print_Titles" vbProcedure="false">'K9-phulo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2066">
  <si>
    <t xml:space="preserve">UBND THÀNH PHỐ THỦ DẦU MỘT</t>
  </si>
  <si>
    <t xml:space="preserve">PHÒNG GIÁO DỤC VÀ ĐÀO TẠO</t>
  </si>
  <si>
    <t xml:space="preserve">DANH SÁCH HỌC SINH DỰ THI IOE VÒNG THÀNH PHỐ</t>
  </si>
  <si>
    <t xml:space="preserve">NĂM HỌC 2015-2016</t>
  </si>
  <si>
    <t xml:space="preserve">HỘI ĐỒNG COI THI: TRƯỜNG THCS PHÚ MỸ</t>
  </si>
  <si>
    <t xml:space="preserve">Khối 3 thi: Từ 7h00' - 7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6</t>
    </r>
    <r>
      <rPr>
        <b val="true"/>
        <i val="true"/>
        <sz val="13"/>
        <rFont val="Times New Roman"/>
        <family val="1"/>
      </rPr>
      <t xml:space="preserve">; Phòng 02: số thứ tự từ </t>
    </r>
    <r>
      <rPr>
        <b val="true"/>
        <i val="true"/>
        <u val="single"/>
        <sz val="13"/>
        <rFont val="Times New Roman"/>
        <family val="1"/>
      </rPr>
      <t xml:space="preserve">37 đến 71</t>
    </r>
  </si>
  <si>
    <t xml:space="preserve">STT</t>
  </si>
  <si>
    <t xml:space="preserve">Họ và Tên</t>
  </si>
  <si>
    <t xml:space="preserve">Ngày sinh</t>
  </si>
  <si>
    <t xml:space="preserve">Số ID</t>
  </si>
  <si>
    <t xml:space="preserve">Lớp</t>
  </si>
  <si>
    <t xml:space="preserve">Trường</t>
  </si>
  <si>
    <t xml:space="preserve">Huyện/TX/TP</t>
  </si>
  <si>
    <t xml:space="preserve">Nguyễn Mỹ Phương Anh </t>
  </si>
  <si>
    <t xml:space="preserve">10/04/2007</t>
  </si>
  <si>
    <t xml:space="preserve">3.2</t>
  </si>
  <si>
    <t xml:space="preserve">Tiểu học Nguyễn Trãi</t>
  </si>
  <si>
    <t xml:space="preserve">Thành phố Thủ Dầu Một</t>
  </si>
  <si>
    <t xml:space="preserve">a</t>
  </si>
  <si>
    <t xml:space="preserve">Lê Nguyễn Minh Anh</t>
  </si>
  <si>
    <t xml:space="preserve">08/11/2007</t>
  </si>
  <si>
    <t xml:space="preserve">Tiểu học Tương Bình Hiệp</t>
  </si>
  <si>
    <t xml:space="preserve">Lê Nhật Hàn Anh</t>
  </si>
  <si>
    <t xml:space="preserve">04/03/2007</t>
  </si>
  <si>
    <t xml:space="preserve">1225690710</t>
  </si>
  <si>
    <t xml:space="preserve">3/1</t>
  </si>
  <si>
    <t xml:space="preserve">Tiểu học Tân An</t>
  </si>
  <si>
    <t xml:space="preserve">Lê Quỳnh Anh</t>
  </si>
  <si>
    <t xml:space="preserve">13/09/2007</t>
  </si>
  <si>
    <t xml:space="preserve">1225691012</t>
  </si>
  <si>
    <t xml:space="preserve">Nguyễn Hà Anh </t>
  </si>
  <si>
    <t xml:space="preserve">3/3</t>
  </si>
  <si>
    <t xml:space="preserve">Tiểu học Phú Mỹ </t>
  </si>
  <si>
    <t xml:space="preserve">Nguyễn Thị Anh </t>
  </si>
  <si>
    <t xml:space="preserve">03/12/2007</t>
  </si>
  <si>
    <t xml:space="preserve">3/2</t>
  </si>
  <si>
    <t xml:space="preserve">Dương Kim Bảo </t>
  </si>
  <si>
    <t xml:space="preserve">28/11/2007</t>
  </si>
  <si>
    <t xml:space="preserve">3.4</t>
  </si>
  <si>
    <t xml:space="preserve">Bùi Nguyễn Gia Bảo </t>
  </si>
  <si>
    <t xml:space="preserve">Nguyễn Văn Cường </t>
  </si>
  <si>
    <t xml:space="preserve">12/10/2007</t>
  </si>
  <si>
    <t xml:space="preserve">Nguyễn Tài Dũng </t>
  </si>
  <si>
    <t xml:space="preserve">Nguyễn Quốc Đạt</t>
  </si>
  <si>
    <t xml:space="preserve">08/02/2007</t>
  </si>
  <si>
    <t xml:space="preserve">1225816147</t>
  </si>
  <si>
    <t xml:space="preserve">Nguyễn Thành Đạt </t>
  </si>
  <si>
    <t xml:space="preserve">Nguyễn Sỹ Thành Đức </t>
  </si>
  <si>
    <t xml:space="preserve">Lê Hương Giang </t>
  </si>
  <si>
    <t xml:space="preserve">20/11/2007</t>
  </si>
  <si>
    <t xml:space="preserve">3.1</t>
  </si>
  <si>
    <t xml:space="preserve">Nguyễn Quỳnh Giang</t>
  </si>
  <si>
    <t xml:space="preserve">18/10/2007</t>
  </si>
  <si>
    <t xml:space="preserve">1225539448</t>
  </si>
  <si>
    <t xml:space="preserve">Tiểu học Nguyễn Hiền</t>
  </si>
  <si>
    <t xml:space="preserve">Quách Kim Hà </t>
  </si>
  <si>
    <t xml:space="preserve">05/04/2007</t>
  </si>
  <si>
    <t xml:space="preserve">3.3</t>
  </si>
  <si>
    <t xml:space="preserve">Nguyễn Gia Hân </t>
  </si>
  <si>
    <t xml:space="preserve">28/07/2007</t>
  </si>
  <si>
    <t xml:space="preserve">Đặng Đức Hiển </t>
  </si>
  <si>
    <t xml:space="preserve">16/60/2007</t>
  </si>
  <si>
    <t xml:space="preserve">Lý Minh Hiển</t>
  </si>
  <si>
    <t xml:space="preserve">01/07/2007</t>
  </si>
  <si>
    <t xml:space="preserve">1225817411</t>
  </si>
  <si>
    <t xml:space="preserve">Đào Vương Hiểu </t>
  </si>
  <si>
    <t xml:space="preserve">09/08/2007</t>
  </si>
  <si>
    <t xml:space="preserve">Phùng Lê Đức Hoàng </t>
  </si>
  <si>
    <t xml:space="preserve">21/11/2007</t>
  </si>
  <si>
    <t xml:space="preserve">Kim Nam Hun </t>
  </si>
  <si>
    <t xml:space="preserve">3/4</t>
  </si>
  <si>
    <t xml:space="preserve">Võ Quốc Hùng </t>
  </si>
  <si>
    <t xml:space="preserve">31/07/2007</t>
  </si>
  <si>
    <t xml:space="preserve">Lê Quốc Huy </t>
  </si>
  <si>
    <t xml:space="preserve">3/5</t>
  </si>
  <si>
    <t xml:space="preserve">Nguyễn Trần Gia Khải </t>
  </si>
  <si>
    <t xml:space="preserve">3/8</t>
  </si>
  <si>
    <t xml:space="preserve">Nguyễn Duy Khánh</t>
  </si>
  <si>
    <t xml:space="preserve">24/11/2007</t>
  </si>
  <si>
    <t xml:space="preserve">Hoàng Võ Anh Khôi</t>
  </si>
  <si>
    <t xml:space="preserve">02/02/2007</t>
  </si>
  <si>
    <t xml:space="preserve">Nguyễn Tuấn Kiệt</t>
  </si>
  <si>
    <t xml:space="preserve">Phan Nhật Lâm</t>
  </si>
  <si>
    <t xml:space="preserve">30/04/2006</t>
  </si>
  <si>
    <t xml:space="preserve">1229658621</t>
  </si>
  <si>
    <t xml:space="preserve">Tiểu học Kim Đồng</t>
  </si>
  <si>
    <t xml:space="preserve">Võ Việt Lân </t>
  </si>
  <si>
    <t xml:space="preserve">17/05/2007</t>
  </si>
  <si>
    <t xml:space="preserve">Nguyễn Thúy Liễu</t>
  </si>
  <si>
    <t xml:space="preserve">11/10/2007</t>
  </si>
  <si>
    <t xml:space="preserve">1223702267</t>
  </si>
  <si>
    <t xml:space="preserve">Lê Thị Khánh Linh </t>
  </si>
  <si>
    <t xml:space="preserve">Nguyễn Minh Long</t>
  </si>
  <si>
    <t xml:space="preserve">14/02/2007</t>
  </si>
  <si>
    <t xml:space="preserve">1223750998</t>
  </si>
  <si>
    <t xml:space="preserve">Tiểu học Định Hòa</t>
  </si>
  <si>
    <t xml:space="preserve">Phan Bảo Long </t>
  </si>
  <si>
    <t xml:space="preserve">3/6</t>
  </si>
  <si>
    <t xml:space="preserve">Từ Phương Nhật Minh</t>
  </si>
  <si>
    <t xml:space="preserve">15/09/2007</t>
  </si>
  <si>
    <t xml:space="preserve">1225690543</t>
  </si>
  <si>
    <t xml:space="preserve">Bùi Thảo My </t>
  </si>
  <si>
    <t xml:space="preserve">31/10/2007</t>
  </si>
  <si>
    <t xml:space="preserve">Nguyễn Kiều My</t>
  </si>
  <si>
    <t xml:space="preserve">05/05/2007</t>
  </si>
  <si>
    <t xml:space="preserve">1225691195</t>
  </si>
  <si>
    <t xml:space="preserve">Nguyễn Lê Ngọc My</t>
  </si>
  <si>
    <t xml:space="preserve">23/10/2007</t>
  </si>
  <si>
    <t xml:space="preserve">122462062</t>
  </si>
  <si>
    <t xml:space="preserve">Đỗ Quốc Nam</t>
  </si>
  <si>
    <t xml:space="preserve">31/03/2007</t>
  </si>
  <si>
    <t xml:space="preserve">Nguyễn Phan Hoài Nam</t>
  </si>
  <si>
    <t xml:space="preserve">11/05/2007</t>
  </si>
  <si>
    <t xml:space="preserve">Nguyễn Quốc Hoàng Nam</t>
  </si>
  <si>
    <t xml:space="preserve">21/04/2007</t>
  </si>
  <si>
    <t xml:space="preserve">Trần Phương Nghi </t>
  </si>
  <si>
    <t xml:space="preserve">19/01/2007</t>
  </si>
  <si>
    <t xml:space="preserve">Nguyễn Thị Hồng Ngọc </t>
  </si>
  <si>
    <t xml:space="preserve">08/03/2007</t>
  </si>
  <si>
    <t xml:space="preserve">Thái Gia Ngọc</t>
  </si>
  <si>
    <t xml:space="preserve">27/03/2007</t>
  </si>
  <si>
    <t xml:space="preserve">1225816496</t>
  </si>
  <si>
    <t xml:space="preserve">Đào Thanh Thảo Nguyên</t>
  </si>
  <si>
    <t xml:space="preserve">25/09/2007</t>
  </si>
  <si>
    <t xml:space="preserve">Đặng Lê Thảo Nguyên</t>
  </si>
  <si>
    <t xml:space="preserve">20/10/2007</t>
  </si>
  <si>
    <t xml:space="preserve">Nguyễn Trần Yến Nhi</t>
  </si>
  <si>
    <t xml:space="preserve">19/03/2007</t>
  </si>
  <si>
    <t xml:space="preserve">1224903913</t>
  </si>
  <si>
    <t xml:space="preserve">Nguyễn Dương Quỳnh Như</t>
  </si>
  <si>
    <t xml:space="preserve">1223751432</t>
  </si>
  <si>
    <t xml:space="preserve">Nguyễn Phát Tố Như</t>
  </si>
  <si>
    <t xml:space="preserve">1225690864</t>
  </si>
  <si>
    <t xml:space="preserve"> Lê Thị Hồng Phương</t>
  </si>
  <si>
    <t xml:space="preserve">Nguyễn Ngọc Mai Phương</t>
  </si>
  <si>
    <t xml:space="preserve">1223752909</t>
  </si>
  <si>
    <t xml:space="preserve">Nguyễn Thị Thanh Tâm </t>
  </si>
  <si>
    <t xml:space="preserve">Nguyễn Nhật Thiên Thanh</t>
  </si>
  <si>
    <t xml:space="preserve">14/07/2007</t>
  </si>
  <si>
    <t xml:space="preserve">1225124129</t>
  </si>
  <si>
    <t xml:space="preserve">Phạm Nhựt Thông</t>
  </si>
  <si>
    <t xml:space="preserve">12/11/2007</t>
  </si>
  <si>
    <t xml:space="preserve">1223751194</t>
  </si>
  <si>
    <t xml:space="preserve">Mai Phương Thúy </t>
  </si>
  <si>
    <t xml:space="preserve">15/10/2007</t>
  </si>
  <si>
    <t xml:space="preserve">Nguyễn Ngọc Minh Thư</t>
  </si>
  <si>
    <t xml:space="preserve">17/12/2007</t>
  </si>
  <si>
    <t xml:space="preserve">1226732903</t>
  </si>
  <si>
    <t xml:space="preserve">Phan Ngọc Anh Thư</t>
  </si>
  <si>
    <t xml:space="preserve">11/06/2007</t>
  </si>
  <si>
    <t xml:space="preserve">1223751661</t>
  </si>
  <si>
    <t xml:space="preserve">Trần Nguyễn Bảo Thư</t>
  </si>
  <si>
    <t xml:space="preserve">27/04/2007</t>
  </si>
  <si>
    <t xml:space="preserve">Võ Nguyễn Anh Thư</t>
  </si>
  <si>
    <t xml:space="preserve">22/01/2007</t>
  </si>
  <si>
    <t xml:space="preserve">Đỗ Ngọc Bảo Thy</t>
  </si>
  <si>
    <t xml:space="preserve">Dương Gia Tiến </t>
  </si>
  <si>
    <t xml:space="preserve">12/04/2007</t>
  </si>
  <si>
    <t xml:space="preserve">Nguyễn Minh Tiến </t>
  </si>
  <si>
    <t xml:space="preserve">Dương Ngọc Cẩm Tiên</t>
  </si>
  <si>
    <t xml:space="preserve">24/04/2007</t>
  </si>
  <si>
    <t xml:space="preserve">1226434581</t>
  </si>
  <si>
    <t xml:space="preserve">Nguyễn Thị Trúc Tiên</t>
  </si>
  <si>
    <t xml:space="preserve">Lê Hoàng Tiến</t>
  </si>
  <si>
    <t xml:space="preserve">05/03/2007</t>
  </si>
  <si>
    <t xml:space="preserve">1223752510</t>
  </si>
  <si>
    <t xml:space="preserve">Lưu Văn Tín</t>
  </si>
  <si>
    <t xml:space="preserve">02/12/2007</t>
  </si>
  <si>
    <t xml:space="preserve">Thạch Thanh Trà</t>
  </si>
  <si>
    <t xml:space="preserve">1223751919</t>
  </si>
  <si>
    <t xml:space="preserve">Trần Quỳnh Trâm</t>
  </si>
  <si>
    <t xml:space="preserve">11/07/2007</t>
  </si>
  <si>
    <t xml:space="preserve">1227688804</t>
  </si>
  <si>
    <t xml:space="preserve">Đinh Ngọc Bảo Trân</t>
  </si>
  <si>
    <t xml:space="preserve">09/11/2007</t>
  </si>
  <si>
    <t xml:space="preserve">1224505812</t>
  </si>
  <si>
    <t xml:space="preserve">Nguyễn Phi Sĩ Trân</t>
  </si>
  <si>
    <t xml:space="preserve">31/01/2007</t>
  </si>
  <si>
    <t xml:space="preserve">1229458705</t>
  </si>
  <si>
    <t xml:space="preserve">Võ Ngọc Thảo Vy</t>
  </si>
  <si>
    <t xml:space="preserve">08/05/2007</t>
  </si>
  <si>
    <t xml:space="preserve">1226116003</t>
  </si>
  <si>
    <t xml:space="preserve">Thủ Dầu Một, ngày 28 tháng 12 năm 2015</t>
  </si>
  <si>
    <t xml:space="preserve">Thư ký</t>
  </si>
  <si>
    <t xml:space="preserve">Chủ tịch Hội đồng</t>
  </si>
  <si>
    <t xml:space="preserve">PHÓ TRƯỞNG PHÒNG</t>
  </si>
  <si>
    <t xml:space="preserve">Nguyễn Văn Chệt</t>
  </si>
  <si>
    <t xml:space="preserve">HỘI ĐỒNG COI THI: TRƯỜNG TIỂU HỌC PHÚ LỢI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1</t>
    </r>
    <r>
      <rPr>
        <b val="true"/>
        <i val="true"/>
        <sz val="13"/>
        <rFont val="Times New Roman"/>
        <family val="1"/>
      </rPr>
      <t xml:space="preserve">; Phòng 02: số thứ tự từ </t>
    </r>
    <r>
      <rPr>
        <b val="true"/>
        <i val="true"/>
        <u val="single"/>
        <sz val="13"/>
        <rFont val="Times New Roman"/>
        <family val="1"/>
      </rPr>
      <t xml:space="preserve">32 đến 62</t>
    </r>
  </si>
  <si>
    <t xml:space="preserve">Đặng Quỳnh Anh</t>
  </si>
  <si>
    <t xml:space="preserve">08/12/2007</t>
  </si>
  <si>
    <t xml:space="preserve">1228322139</t>
  </si>
  <si>
    <t xml:space="preserve">3C4</t>
  </si>
  <si>
    <t xml:space="preserve">Trung Tiểu Học Việt Anh</t>
  </si>
  <si>
    <t xml:space="preserve">b</t>
  </si>
  <si>
    <t xml:space="preserve">Nguyễn Thị Như Anh</t>
  </si>
  <si>
    <t xml:space="preserve">22/12/2007</t>
  </si>
  <si>
    <t xml:space="preserve">Tiểu học Phú Lợi</t>
  </si>
  <si>
    <t xml:space="preserve">Châu Gia Bảo</t>
  </si>
  <si>
    <t xml:space="preserve">13/04/2007</t>
  </si>
  <si>
    <t xml:space="preserve">Tiểu học  Phú Lợi</t>
  </si>
  <si>
    <t xml:space="preserve">Lê Hoàng Thái Bảo</t>
  </si>
  <si>
    <t xml:space="preserve">23/02/2007</t>
  </si>
  <si>
    <t xml:space="preserve">Nguyễn Hoàng Gia Bảo</t>
  </si>
  <si>
    <t xml:space="preserve">3a</t>
  </si>
  <si>
    <t xml:space="preserve">TH, THCS và THPT Ngô Thời Nhiệm</t>
  </si>
  <si>
    <t xml:space="preserve">Lê Thái Bình</t>
  </si>
  <si>
    <t xml:space="preserve">03/02/2007</t>
  </si>
  <si>
    <t xml:space="preserve">1224395161</t>
  </si>
  <si>
    <t xml:space="preserve">3C2</t>
  </si>
  <si>
    <t xml:space="preserve">Trần Đoàn Quỳnh Châu</t>
  </si>
  <si>
    <t xml:space="preserve">24/02/2007</t>
  </si>
  <si>
    <t xml:space="preserve">Nguyễn Mạnh Cường</t>
  </si>
  <si>
    <t xml:space="preserve">21/07/2007</t>
  </si>
  <si>
    <t xml:space="preserve">Trung - Tiểu Học Pétrus Ký</t>
  </si>
  <si>
    <t xml:space="preserve">Phạm Hùng Cường</t>
  </si>
  <si>
    <t xml:space="preserve">27/06/2007</t>
  </si>
  <si>
    <t xml:space="preserve">Trần Nguyễn Công Danh</t>
  </si>
  <si>
    <t xml:space="preserve">27/05/2007</t>
  </si>
  <si>
    <t xml:space="preserve">Ngô Kỳ Dao</t>
  </si>
  <si>
    <t xml:space="preserve">19/05/2007</t>
  </si>
  <si>
    <t xml:space="preserve">1226874125</t>
  </si>
  <si>
    <t xml:space="preserve">3C3</t>
  </si>
  <si>
    <t xml:space="preserve">Đàm Trọng Duy</t>
  </si>
  <si>
    <t xml:space="preserve">20/06/2007</t>
  </si>
  <si>
    <t xml:space="preserve">Tiểu học Phú Hòa 3</t>
  </si>
  <si>
    <t xml:space="preserve">Trương Trần Bảo Duy</t>
  </si>
  <si>
    <t xml:space="preserve">Nguyễn Lê Kỳ Duyên</t>
  </si>
  <si>
    <t xml:space="preserve">Trần Nguyễn Ánh Dương</t>
  </si>
  <si>
    <t xml:space="preserve">16/10/2007</t>
  </si>
  <si>
    <t xml:space="preserve">Đinh Phú Hải</t>
  </si>
  <si>
    <t xml:space="preserve">17/04/2007</t>
  </si>
  <si>
    <t xml:space="preserve">1221816559</t>
  </si>
  <si>
    <t xml:space="preserve">Nguyễn Song Bảo Hằng</t>
  </si>
  <si>
    <t xml:space="preserve">1222870057</t>
  </si>
  <si>
    <t xml:space="preserve">Tiểu học Phú Thọ</t>
  </si>
  <si>
    <t xml:space="preserve">Lê Vũ Thiêm Hoàng</t>
  </si>
  <si>
    <t xml:space="preserve">04/08/2007</t>
  </si>
  <si>
    <t xml:space="preserve">Nguyễn Vũ Duy Hùng</t>
  </si>
  <si>
    <t xml:space="preserve">12/06/2007</t>
  </si>
  <si>
    <t xml:space="preserve">Ngô Đức Huy</t>
  </si>
  <si>
    <t xml:space="preserve">28/09/2007</t>
  </si>
  <si>
    <t xml:space="preserve">Phùng Hưng</t>
  </si>
  <si>
    <t xml:space="preserve">Trần Hữu Khang</t>
  </si>
  <si>
    <t xml:space="preserve">20/03/2007</t>
  </si>
  <si>
    <t xml:space="preserve">Tiểu học Lê Văn Tám</t>
  </si>
  <si>
    <t xml:space="preserve">Huỳnh Tuấn Kiệt</t>
  </si>
  <si>
    <t xml:space="preserve">Tiểu học Chánh Mỹ</t>
  </si>
  <si>
    <t xml:space="preserve">Ngô Phúc Thiên Kim</t>
  </si>
  <si>
    <t xml:space="preserve">07/11/2007</t>
  </si>
  <si>
    <t xml:space="preserve">Hoàng Tú Linh</t>
  </si>
  <si>
    <t xml:space="preserve">04/04/2007</t>
  </si>
  <si>
    <t xml:space="preserve">3/9</t>
  </si>
  <si>
    <t xml:space="preserve">Đậu Văn Hải Long</t>
  </si>
  <si>
    <t xml:space="preserve">28/10/2007</t>
  </si>
  <si>
    <t xml:space="preserve">1223393879</t>
  </si>
  <si>
    <t xml:space="preserve">Phạm Ngọc Mai</t>
  </si>
  <si>
    <t xml:space="preserve">25/07/2007</t>
  </si>
  <si>
    <t xml:space="preserve">1228322319</t>
  </si>
  <si>
    <t xml:space="preserve">Lương Tiểu Mi</t>
  </si>
  <si>
    <t xml:space="preserve">22/05/2007</t>
  </si>
  <si>
    <t xml:space="preserve">Nguyễn Lê Khánh My</t>
  </si>
  <si>
    <t xml:space="preserve">15/06/2007</t>
  </si>
  <si>
    <t xml:space="preserve">1226874616</t>
  </si>
  <si>
    <t xml:space="preserve">Trịnh Giáng My</t>
  </si>
  <si>
    <t xml:space="preserve">Phạm Nhật Nam</t>
  </si>
  <si>
    <t xml:space="preserve">29/07/2007</t>
  </si>
  <si>
    <t xml:space="preserve">Bùi Ngọc Phương Nghi</t>
  </si>
  <si>
    <t xml:space="preserve">27/08/2007</t>
  </si>
  <si>
    <t xml:space="preserve">Dương Gia Nghi</t>
  </si>
  <si>
    <t xml:space="preserve">26/06/2007</t>
  </si>
  <si>
    <t xml:space="preserve">1224357359</t>
  </si>
  <si>
    <t xml:space="preserve">Nguyễn Thị Thanh Ngọc</t>
  </si>
  <si>
    <t xml:space="preserve">Tiểu học Bùi Quốc Khánh</t>
  </si>
  <si>
    <t xml:space="preserve">Vương Kim Bảo Ngọc</t>
  </si>
  <si>
    <t xml:space="preserve">03/03/2007</t>
  </si>
  <si>
    <t xml:space="preserve">Lại Hoàng Nhi</t>
  </si>
  <si>
    <t xml:space="preserve">02/05/2007</t>
  </si>
  <si>
    <t xml:space="preserve">1227790507</t>
  </si>
  <si>
    <t xml:space="preserve">3C1</t>
  </si>
  <si>
    <t xml:space="preserve">Lâm Yến Nhi</t>
  </si>
  <si>
    <t xml:space="preserve">21/12/2007</t>
  </si>
  <si>
    <t xml:space="preserve">Lê Ngọc Phương Nhi</t>
  </si>
  <si>
    <t xml:space="preserve">18/01/2007</t>
  </si>
  <si>
    <t xml:space="preserve">1229868773</t>
  </si>
  <si>
    <t xml:space="preserve">Mai Phương Nhi</t>
  </si>
  <si>
    <t xml:space="preserve">07/09/2007</t>
  </si>
  <si>
    <t xml:space="preserve">Nguyễn Hiển Nhi</t>
  </si>
  <si>
    <t xml:space="preserve">24/01/2007</t>
  </si>
  <si>
    <t xml:space="preserve">Phan Uyển Nhi</t>
  </si>
  <si>
    <t xml:space="preserve">22/11/2007</t>
  </si>
  <si>
    <t xml:space="preserve">Xiao Nhã Nhiên</t>
  </si>
  <si>
    <t xml:space="preserve">04/05/2007</t>
  </si>
  <si>
    <t xml:space="preserve">1223066977</t>
  </si>
  <si>
    <t xml:space="preserve">Nguyễn Cao Phú</t>
  </si>
  <si>
    <t xml:space="preserve"> 27/02/2007  </t>
  </si>
  <si>
    <t xml:space="preserve">Huỳnh Nguyễn Nam Phương</t>
  </si>
  <si>
    <t xml:space="preserve">Nguyễn Định Quốc</t>
  </si>
  <si>
    <t xml:space="preserve">1222783794</t>
  </si>
  <si>
    <t xml:space="preserve">Trần Ngọc Mỹ Quyên</t>
  </si>
  <si>
    <t xml:space="preserve">Hoàng Nhã Tâm</t>
  </si>
  <si>
    <t xml:space="preserve">27/12/2007</t>
  </si>
  <si>
    <t xml:space="preserve">Đỗ Nguyễn Minh Thiện</t>
  </si>
  <si>
    <t xml:space="preserve">Trần Cao Bảo Thy</t>
  </si>
  <si>
    <t xml:space="preserve">20/12/2007</t>
  </si>
  <si>
    <t xml:space="preserve">Nguyễn Minh Tiến</t>
  </si>
  <si>
    <t xml:space="preserve">06/04/2007</t>
  </si>
  <si>
    <t xml:space="preserve">1221690051</t>
  </si>
  <si>
    <t xml:space="preserve">Bùi Thị Thùy Trang</t>
  </si>
  <si>
    <t xml:space="preserve">23/03/2007</t>
  </si>
  <si>
    <t xml:space="preserve">1227919360</t>
  </si>
  <si>
    <t xml:space="preserve">3/7</t>
  </si>
  <si>
    <t xml:space="preserve">Hầu Khánh Trang</t>
  </si>
  <si>
    <t xml:space="preserve">04/07/2007</t>
  </si>
  <si>
    <t xml:space="preserve">1223192744</t>
  </si>
  <si>
    <t xml:space="preserve">Nguyễn Thái Bảo Trâm</t>
  </si>
  <si>
    <t xml:space="preserve">12/05/2007</t>
  </si>
  <si>
    <t xml:space="preserve">Dương Đức Trí</t>
  </si>
  <si>
    <t xml:space="preserve">19/11/2007</t>
  </si>
  <si>
    <t xml:space="preserve">Lao Võ Minh Trí</t>
  </si>
  <si>
    <t xml:space="preserve">Đoàn Hoàng Minh Trung</t>
  </si>
  <si>
    <t xml:space="preserve">26/12/2007</t>
  </si>
  <si>
    <t xml:space="preserve">Nguyễn Hoàng Trung</t>
  </si>
  <si>
    <t xml:space="preserve">17/02/2007</t>
  </si>
  <si>
    <t xml:space="preserve">Trần Hoàng Chu Uyên</t>
  </si>
  <si>
    <t xml:space="preserve">20/02/2007</t>
  </si>
  <si>
    <t xml:space="preserve">Trương Ánh Vân</t>
  </si>
  <si>
    <t xml:space="preserve">19/10/2007</t>
  </si>
  <si>
    <t xml:space="preserve">Phạm Nguyễn Nhật Vy</t>
  </si>
  <si>
    <t xml:space="preserve">16/06/2007</t>
  </si>
  <si>
    <t xml:space="preserve">1223719587</t>
  </si>
  <si>
    <t xml:space="preserve">Phan Thanh Thảo Vy</t>
  </si>
  <si>
    <t xml:space="preserve">Fan Ya Zhuo</t>
  </si>
  <si>
    <t xml:space="preserve">31/05/2007</t>
  </si>
  <si>
    <t xml:space="preserve">1223085111</t>
  </si>
  <si>
    <t xml:space="preserve">HỘI ĐỒNG COI THI: TRƯỜNG THCS NGUYỄN VIẾT XUÂN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5</t>
    </r>
    <r>
      <rPr>
        <b val="true"/>
        <i val="true"/>
        <sz val="13"/>
        <rFont val="Times New Roman"/>
        <family val="1"/>
      </rPr>
      <t xml:space="preserve">; Phòng 02: số thứ tự từ 36</t>
    </r>
    <r>
      <rPr>
        <b val="true"/>
        <i val="true"/>
        <u val="single"/>
        <sz val="13"/>
        <rFont val="Times New Roman"/>
        <family val="1"/>
      </rPr>
      <t xml:space="preserve"> đến 69</t>
    </r>
  </si>
  <si>
    <t xml:space="preserve">Vũ Thái An </t>
  </si>
  <si>
    <t xml:space="preserve">Tiểu học Phú Hoà 2</t>
  </si>
  <si>
    <t xml:space="preserve">c</t>
  </si>
  <si>
    <t xml:space="preserve">Đặng Nguyễn Ý An</t>
  </si>
  <si>
    <t xml:space="preserve">3-1</t>
  </si>
  <si>
    <t xml:space="preserve">Tiểu học Phú Hòa 1</t>
  </si>
  <si>
    <t xml:space="preserve">Nguyễn Bảo Gia An</t>
  </si>
  <si>
    <t xml:space="preserve">23/12/2007</t>
  </si>
  <si>
    <t xml:space="preserve">Tiểu học Hiệp Thành</t>
  </si>
  <si>
    <t xml:space="preserve">Lê Bảo Anh </t>
  </si>
  <si>
    <t xml:space="preserve">30/05/2007</t>
  </si>
  <si>
    <t xml:space="preserve">Tiểu học Trần Phú</t>
  </si>
  <si>
    <t xml:space="preserve">Trần Hoàng Nguyệt Anh  </t>
  </si>
  <si>
    <t xml:space="preserve">Tiểu học Nguyễn Du</t>
  </si>
  <si>
    <t xml:space="preserve">Cao Thị Vân Anh</t>
  </si>
  <si>
    <t xml:space="preserve">Trường Tiểu học Hiệp Thành</t>
  </si>
  <si>
    <t xml:space="preserve">Hoàng Thị Kim Anh</t>
  </si>
  <si>
    <t xml:space="preserve">Trương Gia Bình</t>
  </si>
  <si>
    <t xml:space="preserve">1221535700</t>
  </si>
  <si>
    <t xml:space="preserve">Tiểu học Lê Hồng Phong</t>
  </si>
  <si>
    <t xml:space="preserve">Trần Khả Doanh  </t>
  </si>
  <si>
    <t xml:space="preserve">Phạm Thế Duyệt</t>
  </si>
  <si>
    <t xml:space="preserve">Trần Khánh Dư</t>
  </si>
  <si>
    <t xml:space="preserve">10/02/2007</t>
  </si>
  <si>
    <t xml:space="preserve">Bùi Minh Khánh Đoan </t>
  </si>
  <si>
    <t xml:space="preserve">Phan Khả Hân </t>
  </si>
  <si>
    <t xml:space="preserve">19/02/2007</t>
  </si>
  <si>
    <t xml:space="preserve">Lý Gia Hân</t>
  </si>
  <si>
    <t xml:space="preserve">09/05/2007</t>
  </si>
  <si>
    <t xml:space="preserve">Nguyễn An Hoài</t>
  </si>
  <si>
    <t xml:space="preserve">19/06/2007</t>
  </si>
  <si>
    <t xml:space="preserve">Nguyễn Tuấn Hưng</t>
  </si>
  <si>
    <t xml:space="preserve">Nguyễn Ngọc Minh Khai</t>
  </si>
  <si>
    <t xml:space="preserve">TH Nguyễn Du</t>
  </si>
  <si>
    <t xml:space="preserve">Nguyễn Phúc Kỳ</t>
  </si>
  <si>
    <t xml:space="preserve">Trần Đào Phương Lam</t>
  </si>
  <si>
    <t xml:space="preserve">1230073372</t>
  </si>
  <si>
    <t xml:space="preserve">Vương Nguyễn Quế Lan  </t>
  </si>
  <si>
    <t xml:space="preserve">26/01/2007</t>
  </si>
  <si>
    <t xml:space="preserve">Lê Thanh Liêm </t>
  </si>
  <si>
    <t xml:space="preserve">16/01/2007</t>
  </si>
  <si>
    <t xml:space="preserve">Vũ Phạm Khánh Linh </t>
  </si>
  <si>
    <t xml:space="preserve">Lê Ngọc Khánh Linh</t>
  </si>
  <si>
    <t xml:space="preserve">1229916790</t>
  </si>
  <si>
    <t xml:space="preserve">Nguyễn Phan Yến Linh</t>
  </si>
  <si>
    <t xml:space="preserve">1221942105</t>
  </si>
  <si>
    <t xml:space="preserve">Nguyễn Hoàng Long</t>
  </si>
  <si>
    <t xml:space="preserve">Hồ Trần Nhật Mai  </t>
  </si>
  <si>
    <t xml:space="preserve">Nguyễn Đặng Hoài Minh</t>
  </si>
  <si>
    <t xml:space="preserve">16/12/2007</t>
  </si>
  <si>
    <t xml:space="preserve">2/1</t>
  </si>
  <si>
    <t xml:space="preserve">Nguyễn Thị Hồng Minh</t>
  </si>
  <si>
    <t xml:space="preserve">2007</t>
  </si>
  <si>
    <t xml:space="preserve">Hồ Ngọc Linh Nga</t>
  </si>
  <si>
    <t xml:space="preserve">Huỳnh Ngọc Phương Nghi</t>
  </si>
  <si>
    <t xml:space="preserve">Nguyễn Lê Bảo Nghi</t>
  </si>
  <si>
    <t xml:space="preserve">30/07/2007</t>
  </si>
  <si>
    <t xml:space="preserve">Nguyễn Xuân Nghĩa</t>
  </si>
  <si>
    <t xml:space="preserve">Trần Nguyễn Khánh Ngọc </t>
  </si>
  <si>
    <t xml:space="preserve">25/03/2007</t>
  </si>
  <si>
    <t xml:space="preserve">Tôn Nữ Dáng Ngọc</t>
  </si>
  <si>
    <t xml:space="preserve">3-6</t>
  </si>
  <si>
    <t xml:space="preserve">Lê Thảo Nguyên</t>
  </si>
  <si>
    <t xml:space="preserve">1221850511</t>
  </si>
  <si>
    <t xml:space="preserve">Phan Minh Nhật</t>
  </si>
  <si>
    <t xml:space="preserve">Nguyễn Thanh Uyển Nhi</t>
  </si>
  <si>
    <t xml:space="preserve">Nguyễn Tô Vân Nhi</t>
  </si>
  <si>
    <t xml:space="preserve">Trương Ngọc Nhi</t>
  </si>
  <si>
    <t xml:space="preserve">Hồ Phạm Quỳnh Như</t>
  </si>
  <si>
    <t xml:space="preserve">1226748251</t>
  </si>
  <si>
    <t xml:space="preserve">Bùi Gia Phú</t>
  </si>
  <si>
    <t xml:space="preserve">1229082050</t>
  </si>
  <si>
    <t xml:space="preserve">Lương Hữu Phúc  </t>
  </si>
  <si>
    <t xml:space="preserve">Vũ Thoại Đăng Phương  </t>
  </si>
  <si>
    <t xml:space="preserve">Phạm Minh Quang  </t>
  </si>
  <si>
    <t xml:space="preserve">Nguyễn Bùi Minh Quang </t>
  </si>
  <si>
    <t xml:space="preserve">Nguyễn Đình Minh Quang</t>
  </si>
  <si>
    <t xml:space="preserve">23/07/2007</t>
  </si>
  <si>
    <t xml:space="preserve">Trần Huỳnh Quang</t>
  </si>
  <si>
    <t xml:space="preserve">30/06/2007</t>
  </si>
  <si>
    <t xml:space="preserve">Đặng Lê Như Quỳnh</t>
  </si>
  <si>
    <t xml:space="preserve">Nguyễn Minh Sang  </t>
  </si>
  <si>
    <t xml:space="preserve">Lương Hồng Ngọc Tâm</t>
  </si>
  <si>
    <t xml:space="preserve">17/10/2007</t>
  </si>
  <si>
    <t xml:space="preserve">1229884867</t>
  </si>
  <si>
    <t xml:space="preserve">Nguyễn Quốc Thái</t>
  </si>
  <si>
    <t xml:space="preserve">Tran Thanh Ngoc Thao  </t>
  </si>
  <si>
    <t xml:space="preserve">Dương Trần Anh Thư</t>
  </si>
  <si>
    <t xml:space="preserve">3-4</t>
  </si>
  <si>
    <t xml:space="preserve">Phạm Nguyễn Anh Thư</t>
  </si>
  <si>
    <t xml:space="preserve">Phùng Anh Thư</t>
  </si>
  <si>
    <t xml:space="preserve">3-5</t>
  </si>
  <si>
    <t xml:space="preserve">Vũ Hoài Thương</t>
  </si>
  <si>
    <t xml:space="preserve">27/01/2007</t>
  </si>
  <si>
    <t xml:space="preserve">3/10</t>
  </si>
  <si>
    <t xml:space="preserve">Nguyễn Hoàng Nhã Thy</t>
  </si>
  <si>
    <t xml:space="preserve">15/05/2007</t>
  </si>
  <si>
    <t xml:space="preserve">Huynh Ngoc Quyen Trang  </t>
  </si>
  <si>
    <t xml:space="preserve">Nguyễn Hoàng Bảo Trâm</t>
  </si>
  <si>
    <t xml:space="preserve">Huỳnh Triết</t>
  </si>
  <si>
    <t xml:space="preserve">Lai Nhật Thanh Trúc </t>
  </si>
  <si>
    <t xml:space="preserve">Ngô Hoàng Thanh Trúc</t>
  </si>
  <si>
    <t xml:space="preserve">10/03/2007</t>
  </si>
  <si>
    <t xml:space="preserve">Nguyễn Hữu Tuấn</t>
  </si>
  <si>
    <t xml:space="preserve">3.8</t>
  </si>
  <si>
    <t xml:space="preserve">Nguyễn Ngọc Khả Vân  </t>
  </si>
  <si>
    <t xml:space="preserve">Trần Nguyễn Tường Vy  </t>
  </si>
  <si>
    <t xml:space="preserve">Hồ Minh Vy</t>
  </si>
  <si>
    <t xml:space="preserve">1211781126</t>
  </si>
  <si>
    <t xml:space="preserve">Nguyễn Hoàng Yến </t>
  </si>
  <si>
    <t xml:space="preserve">01/10/2007</t>
  </si>
  <si>
    <t xml:space="preserve">Nguyễn Phúc Hưng Yên</t>
  </si>
  <si>
    <t xml:space="preserve">1222849732</t>
  </si>
  <si>
    <t xml:space="preserve">Mã Thị Hải Yến</t>
  </si>
  <si>
    <t xml:space="preserve">26/09/2007</t>
  </si>
  <si>
    <t xml:space="preserve">Khối 4 thi: Từ 8h00' - 8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8;</t>
    </r>
  </si>
  <si>
    <t xml:space="preserve">Trần Minh Hoàng An</t>
  </si>
  <si>
    <t xml:space="preserve">20/03/2006</t>
  </si>
  <si>
    <t xml:space="preserve">1224352667</t>
  </si>
  <si>
    <t xml:space="preserve">4/1</t>
  </si>
  <si>
    <t xml:space="preserve">Võ Thị Mỹ Anh</t>
  </si>
  <si>
    <t xml:space="preserve">13/02/2006</t>
  </si>
  <si>
    <t xml:space="preserve">1228596559</t>
  </si>
  <si>
    <t xml:space="preserve">4/4</t>
  </si>
  <si>
    <t xml:space="preserve">Nguyễn Ngọc Thiên Ân </t>
  </si>
  <si>
    <t xml:space="preserve">4/2</t>
  </si>
  <si>
    <t xml:space="preserve">Nguyễn Quốc Bảo </t>
  </si>
  <si>
    <t xml:space="preserve">13/01/2006</t>
  </si>
  <si>
    <t xml:space="preserve">Đoàn Nguyễn Phương Duy</t>
  </si>
  <si>
    <t xml:space="preserve">23/07/2006</t>
  </si>
  <si>
    <t xml:space="preserve">1225815495</t>
  </si>
  <si>
    <t xml:space="preserve">Nguyễn Hà Minh Duy</t>
  </si>
  <si>
    <t xml:space="preserve">10/05/2006</t>
  </si>
  <si>
    <t xml:space="preserve">1225815629</t>
  </si>
  <si>
    <t xml:space="preserve">Nguyễn Hoàng Dương</t>
  </si>
  <si>
    <t xml:space="preserve">03/04/2006</t>
  </si>
  <si>
    <t xml:space="preserve">Lê Thị Cẩm Hà</t>
  </si>
  <si>
    <t xml:space="preserve">04/06/2006</t>
  </si>
  <si>
    <t xml:space="preserve">1222498244</t>
  </si>
  <si>
    <t xml:space="preserve">01/01/2006</t>
  </si>
  <si>
    <t xml:space="preserve">4/3</t>
  </si>
  <si>
    <t xml:space="preserve">Đặng Gia Hân</t>
  </si>
  <si>
    <t xml:space="preserve">12/04/2006</t>
  </si>
  <si>
    <t xml:space="preserve">1225616453</t>
  </si>
  <si>
    <t xml:space="preserve">Phạm Minh Hòa </t>
  </si>
  <si>
    <t xml:space="preserve">09/02/2006</t>
  </si>
  <si>
    <t xml:space="preserve">4/7</t>
  </si>
  <si>
    <t xml:space="preserve">Nguyễn Hoàng Đăng Khôi</t>
  </si>
  <si>
    <t xml:space="preserve">17/12/2006</t>
  </si>
  <si>
    <t xml:space="preserve">Trần Ngọc Minh Khôi</t>
  </si>
  <si>
    <t xml:space="preserve">Nguyễn Bảo Khuê</t>
  </si>
  <si>
    <t xml:space="preserve">1223834964</t>
  </si>
  <si>
    <t xml:space="preserve">Nguyễn Tấn Lộc</t>
  </si>
  <si>
    <t xml:space="preserve">12/01/2006</t>
  </si>
  <si>
    <t xml:space="preserve">1227764712</t>
  </si>
  <si>
    <t xml:space="preserve">Lê Nguyễn Trà My</t>
  </si>
  <si>
    <t xml:space="preserve">21/07/2006</t>
  </si>
  <si>
    <t xml:space="preserve">Nguyễn Thanh Ngân</t>
  </si>
  <si>
    <t xml:space="preserve">01/08/2006</t>
  </si>
  <si>
    <t xml:space="preserve">Nguyễn Hoàng Bảo Nghi</t>
  </si>
  <si>
    <t xml:space="preserve">01/05/2006</t>
  </si>
  <si>
    <t xml:space="preserve">1223835010</t>
  </si>
  <si>
    <t xml:space="preserve">Cam Minh Ngọc</t>
  </si>
  <si>
    <t xml:space="preserve">29/01/2006</t>
  </si>
  <si>
    <t xml:space="preserve">1223835268</t>
  </si>
  <si>
    <t xml:space="preserve">Nguyễn Minh Như</t>
  </si>
  <si>
    <t xml:space="preserve">09/01/2006</t>
  </si>
  <si>
    <t xml:space="preserve">1228077512</t>
  </si>
  <si>
    <t xml:space="preserve">Nguyễn Minh Nhựt</t>
  </si>
  <si>
    <t xml:space="preserve">12/08/2006</t>
  </si>
  <si>
    <t xml:space="preserve">1225537568</t>
  </si>
  <si>
    <t xml:space="preserve">Nguyễn Tấn Phát</t>
  </si>
  <si>
    <t xml:space="preserve">03/03/2006</t>
  </si>
  <si>
    <t xml:space="preserve">1227104711</t>
  </si>
  <si>
    <t xml:space="preserve">Trần Hưng Phước </t>
  </si>
  <si>
    <t xml:space="preserve">27/05/2006</t>
  </si>
  <si>
    <t xml:space="preserve">4/5</t>
  </si>
  <si>
    <t xml:space="preserve">Trịnh Hà Phương</t>
  </si>
  <si>
    <t xml:space="preserve">07/04/2006</t>
  </si>
  <si>
    <t xml:space="preserve">1223836659</t>
  </si>
  <si>
    <t xml:space="preserve">Nguyễn Hoàng Khiết Tâm </t>
  </si>
  <si>
    <t xml:space="preserve">16/01/2006</t>
  </si>
  <si>
    <t xml:space="preserve">Nguyễn Phạm Châu Tâm</t>
  </si>
  <si>
    <t xml:space="preserve">19/06/2006</t>
  </si>
  <si>
    <t xml:space="preserve">1225478369</t>
  </si>
  <si>
    <t xml:space="preserve">13/05/2006</t>
  </si>
  <si>
    <t xml:space="preserve">1223788260</t>
  </si>
  <si>
    <t xml:space="preserve">Tống Lê Thanh Thanh</t>
  </si>
  <si>
    <t xml:space="preserve">Nguyễn Song Thành</t>
  </si>
  <si>
    <t xml:space="preserve">25/01/2006</t>
  </si>
  <si>
    <t xml:space="preserve">Trần Thu Thảo</t>
  </si>
  <si>
    <t xml:space="preserve">19/01/2006</t>
  </si>
  <si>
    <t xml:space="preserve"> Nguyễn Kim Tiền </t>
  </si>
  <si>
    <t xml:space="preserve">Dương Tô Bảo Trân</t>
  </si>
  <si>
    <t xml:space="preserve">07/02/2006</t>
  </si>
  <si>
    <t xml:space="preserve">1223834986</t>
  </si>
  <si>
    <t xml:space="preserve">Phan Bảo Trân</t>
  </si>
  <si>
    <t xml:space="preserve">21/08/2006</t>
  </si>
  <si>
    <t xml:space="preserve">Phan Thị Ngọc Trinh</t>
  </si>
  <si>
    <t xml:space="preserve">26/04/2006</t>
  </si>
  <si>
    <t xml:space="preserve">Giang Khánh Vân</t>
  </si>
  <si>
    <t xml:space="preserve">1228545756</t>
  </si>
  <si>
    <t xml:space="preserve">Hà Nguyễn Thảo Vy</t>
  </si>
  <si>
    <t xml:space="preserve">09/07/2006</t>
  </si>
  <si>
    <t xml:space="preserve">1224902198</t>
  </si>
  <si>
    <t xml:space="preserve">Trần Ngọc Vy</t>
  </si>
  <si>
    <t xml:space="preserve">14/02/2006</t>
  </si>
  <si>
    <t xml:space="preserve">1229691474</t>
  </si>
  <si>
    <t xml:space="preserve">Nguyễn Ngọc Yến</t>
  </si>
  <si>
    <t xml:space="preserve">31/03/2006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5</t>
    </r>
    <r>
      <rPr>
        <b val="true"/>
        <i val="true"/>
        <sz val="13"/>
        <rFont val="Times New Roman"/>
        <family val="1"/>
      </rPr>
      <t xml:space="preserve">; Phòng 02: số thứ tự từ 36</t>
    </r>
    <r>
      <rPr>
        <b val="true"/>
        <i val="true"/>
        <u val="single"/>
        <sz val="13"/>
        <rFont val="Times New Roman"/>
        <family val="1"/>
      </rPr>
      <t xml:space="preserve"> đến 65</t>
    </r>
  </si>
  <si>
    <t xml:space="preserve">Dương Quốc An</t>
  </si>
  <si>
    <t xml:space="preserve">4-1</t>
  </si>
  <si>
    <t xml:space="preserve">Huỳnh Nguyễn Thị Hoài An</t>
  </si>
  <si>
    <t xml:space="preserve">05/03/2006</t>
  </si>
  <si>
    <t xml:space="preserve">1224082554</t>
  </si>
  <si>
    <t xml:space="preserve">Nguyễn Đặng Quốc An</t>
  </si>
  <si>
    <t xml:space="preserve">18/01/2006</t>
  </si>
  <si>
    <t xml:space="preserve">1226527375</t>
  </si>
  <si>
    <t xml:space="preserve">4D1</t>
  </si>
  <si>
    <t xml:space="preserve">Bùi Nguyễn Minh Anh</t>
  </si>
  <si>
    <t xml:space="preserve">4-7</t>
  </si>
  <si>
    <t xml:space="preserve">Đoàn Trần Mai Anh</t>
  </si>
  <si>
    <t xml:space="preserve">4.2</t>
  </si>
  <si>
    <t xml:space="preserve">Lương Trung Anh</t>
  </si>
  <si>
    <t xml:space="preserve">19/10/2006</t>
  </si>
  <si>
    <t xml:space="preserve">Mai Thị Phương Anh</t>
  </si>
  <si>
    <t xml:space="preserve">4-6</t>
  </si>
  <si>
    <t xml:space="preserve">Nguyễn Gia Bảo</t>
  </si>
  <si>
    <t xml:space="preserve">27/06/2006</t>
  </si>
  <si>
    <t xml:space="preserve">Vương Thị Mỹ Dung</t>
  </si>
  <si>
    <t xml:space="preserve">22/04/2006</t>
  </si>
  <si>
    <t xml:space="preserve">Trương Tấn Duy</t>
  </si>
  <si>
    <t xml:space="preserve">30/10/2006</t>
  </si>
  <si>
    <t xml:space="preserve">4.4</t>
  </si>
  <si>
    <t xml:space="preserve">Dương Nhật Song Đoan</t>
  </si>
  <si>
    <t xml:space="preserve">Võ Khánh Đoan</t>
  </si>
  <si>
    <t xml:space="preserve">06/05/2006</t>
  </si>
  <si>
    <t xml:space="preserve">Nguyễn Xuân Độ</t>
  </si>
  <si>
    <t xml:space="preserve">03/09/2006</t>
  </si>
  <si>
    <t xml:space="preserve">Lưu Chí Hải</t>
  </si>
  <si>
    <t xml:space="preserve">Trần Lê Hải</t>
  </si>
  <si>
    <t xml:space="preserve">Trần Minh Hải</t>
  </si>
  <si>
    <t xml:space="preserve">27/08/2006</t>
  </si>
  <si>
    <t xml:space="preserve">Nguyễn Khánh Hằng</t>
  </si>
  <si>
    <t xml:space="preserve">03/10/2006</t>
  </si>
  <si>
    <t xml:space="preserve">Trần Lê Ngọc Hân</t>
  </si>
  <si>
    <t xml:space="preserve">Nguyễn Thị Diệu Hiền</t>
  </si>
  <si>
    <t xml:space="preserve">23/03/2006</t>
  </si>
  <si>
    <t xml:space="preserve">Dương Phước Minh Hoàng</t>
  </si>
  <si>
    <t xml:space="preserve">20/08/2006</t>
  </si>
  <si>
    <t xml:space="preserve">1226334885</t>
  </si>
  <si>
    <t xml:space="preserve">4D3</t>
  </si>
  <si>
    <t xml:space="preserve">Nguyễn Nhật Hoàng</t>
  </si>
  <si>
    <t xml:space="preserve">24/02/2006</t>
  </si>
  <si>
    <t xml:space="preserve">Lê Văn Gia Huy</t>
  </si>
  <si>
    <t xml:space="preserve">29/03/2006</t>
  </si>
  <si>
    <t xml:space="preserve">4/9</t>
  </si>
  <si>
    <t xml:space="preserve">Lê Âu Gia Khang</t>
  </si>
  <si>
    <t xml:space="preserve">03/01/2006</t>
  </si>
  <si>
    <t xml:space="preserve">Nguyễn Hoàng Minh Khang</t>
  </si>
  <si>
    <t xml:space="preserve">29/04/2006</t>
  </si>
  <si>
    <t xml:space="preserve">Phạm Minh Khoa</t>
  </si>
  <si>
    <t xml:space="preserve">01/09/2006</t>
  </si>
  <si>
    <t xml:space="preserve">1224311875</t>
  </si>
  <si>
    <t xml:space="preserve">4D2</t>
  </si>
  <si>
    <t xml:space="preserve">Hà Đức Kiên</t>
  </si>
  <si>
    <t xml:space="preserve">29/08/2006</t>
  </si>
  <si>
    <t xml:space="preserve">Lý Anh Kiệt</t>
  </si>
  <si>
    <t xml:space="preserve">09/08/2006</t>
  </si>
  <si>
    <t xml:space="preserve">Bồ Phước Lâm</t>
  </si>
  <si>
    <t xml:space="preserve">19/02/2006</t>
  </si>
  <si>
    <t xml:space="preserve">Nguyễn Đình Khánh Linh</t>
  </si>
  <si>
    <t xml:space="preserve">08/06/2006</t>
  </si>
  <si>
    <t xml:space="preserve">Phan Trúc Linh</t>
  </si>
  <si>
    <t xml:space="preserve">03/12/2006</t>
  </si>
  <si>
    <t xml:space="preserve">Hoàng  Vũ Mai</t>
  </si>
  <si>
    <t xml:space="preserve">20/01/2006</t>
  </si>
  <si>
    <t xml:space="preserve">4/10</t>
  </si>
  <si>
    <t xml:space="preserve">Hồ Ngọc Xuân Mai</t>
  </si>
  <si>
    <t xml:space="preserve">Nguyễn Đức Minh</t>
  </si>
  <si>
    <t xml:space="preserve">11/11/2006</t>
  </si>
  <si>
    <t xml:space="preserve">Nguyễn Hạnh Minh</t>
  </si>
  <si>
    <t xml:space="preserve">4-5</t>
  </si>
  <si>
    <t xml:space="preserve">Nguyễn Hoàng Nhật Minh</t>
  </si>
  <si>
    <t xml:space="preserve">Nguyễn Lương Hải My</t>
  </si>
  <si>
    <t xml:space="preserve">11/08/2006</t>
  </si>
  <si>
    <t xml:space="preserve">1221009784</t>
  </si>
  <si>
    <t xml:space="preserve">Nguyễn Trà My</t>
  </si>
  <si>
    <t xml:space="preserve">10/10/2006</t>
  </si>
  <si>
    <t xml:space="preserve">Vũ Thị Hằng Nga</t>
  </si>
  <si>
    <t xml:space="preserve">4-8</t>
  </si>
  <si>
    <t xml:space="preserve">Hoàng Nữ Kim Ngân</t>
  </si>
  <si>
    <t xml:space="preserve">02/10/2006</t>
  </si>
  <si>
    <t xml:space="preserve">Nguyễn Hồ Kim Ngân</t>
  </si>
  <si>
    <t xml:space="preserve">16/11/2006</t>
  </si>
  <si>
    <t xml:space="preserve">Võ Nguyễn Gia Nghi</t>
  </si>
  <si>
    <t xml:space="preserve">16/06/2006</t>
  </si>
  <si>
    <t xml:space="preserve">4/8</t>
  </si>
  <si>
    <t xml:space="preserve">Hoàng Gia Ngọc</t>
  </si>
  <si>
    <t xml:space="preserve">18/10/2006</t>
  </si>
  <si>
    <t xml:space="preserve">Nguyễn Minh Bảo Ngọc</t>
  </si>
  <si>
    <t xml:space="preserve">15/09/2006</t>
  </si>
  <si>
    <t xml:space="preserve">1229205186</t>
  </si>
  <si>
    <t xml:space="preserve">Vũ Đặng Như Ngọc</t>
  </si>
  <si>
    <t xml:space="preserve">04/02/2006</t>
  </si>
  <si>
    <t xml:space="preserve">Lê Nguyễn</t>
  </si>
  <si>
    <t xml:space="preserve">07/11/2006</t>
  </si>
  <si>
    <t xml:space="preserve">Hoàng Trần Thiện Nhân</t>
  </si>
  <si>
    <t xml:space="preserve">4a</t>
  </si>
  <si>
    <t xml:space="preserve">Võ Ngọc Quỳnh Như</t>
  </si>
  <si>
    <t xml:space="preserve">18/03/2006</t>
  </si>
  <si>
    <t xml:space="preserve">Lý Hồng Phát</t>
  </si>
  <si>
    <t xml:space="preserve">27/09/2006</t>
  </si>
  <si>
    <t xml:space="preserve">Trần Huy Hoàng Phú</t>
  </si>
  <si>
    <t xml:space="preserve"> Trương  Minh Phúc</t>
  </si>
  <si>
    <t xml:space="preserve">09/11/2006</t>
  </si>
  <si>
    <t xml:space="preserve">Lê Nguyễn Khánh Phương</t>
  </si>
  <si>
    <t xml:space="preserve">15/02/2006</t>
  </si>
  <si>
    <t xml:space="preserve">Đào Nguyễn Phúc Quang</t>
  </si>
  <si>
    <t xml:space="preserve">Lê Minh Quân</t>
  </si>
  <si>
    <t xml:space="preserve">Phạm Anh Tài</t>
  </si>
  <si>
    <t xml:space="preserve">12/07/2006</t>
  </si>
  <si>
    <t xml:space="preserve">Lê Đăng Quốc Thái</t>
  </si>
  <si>
    <t xml:space="preserve">23/04/2006</t>
  </si>
  <si>
    <t xml:space="preserve">1228954826</t>
  </si>
  <si>
    <t xml:space="preserve">Hoàng Anh Thư</t>
  </si>
  <si>
    <t xml:space="preserve">28/11/2006</t>
  </si>
  <si>
    <t xml:space="preserve">Nguyễn Thị Anh Thư</t>
  </si>
  <si>
    <t xml:space="preserve">Võ Việt Thy</t>
  </si>
  <si>
    <t xml:space="preserve">19/08/2006</t>
  </si>
  <si>
    <t xml:space="preserve">1225421956</t>
  </si>
  <si>
    <t xml:space="preserve">Trần Minh Tiến</t>
  </si>
  <si>
    <t xml:space="preserve">Nguyễn Thanh Ngọc Trang</t>
  </si>
  <si>
    <t xml:space="preserve">4-4</t>
  </si>
  <si>
    <t xml:space="preserve">Vũ Hà Quỳnh Trang</t>
  </si>
  <si>
    <t xml:space="preserve">16/12/2006</t>
  </si>
  <si>
    <t xml:space="preserve">1229203307</t>
  </si>
  <si>
    <t xml:space="preserve">Trần Lê Nam Trân</t>
  </si>
  <si>
    <t xml:space="preserve">Nguyễn Minh Trí</t>
  </si>
  <si>
    <t xml:space="preserve">12/05/2006</t>
  </si>
  <si>
    <t xml:space="preserve">Võ Thanh Tuyền</t>
  </si>
  <si>
    <t xml:space="preserve">Ngô Đình Nhật Vinh </t>
  </si>
  <si>
    <t xml:space="preserve">05/01/2006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0</t>
    </r>
    <r>
      <rPr>
        <b val="true"/>
        <i val="true"/>
        <sz val="13"/>
        <rFont val="Times New Roman"/>
        <family val="1"/>
      </rPr>
      <t xml:space="preserve">; Phòng 02: số thứ tự từ 41</t>
    </r>
    <r>
      <rPr>
        <b val="true"/>
        <i val="true"/>
        <u val="single"/>
        <sz val="13"/>
        <rFont val="Times New Roman"/>
        <family val="1"/>
      </rPr>
      <t xml:space="preserve"> đến 79</t>
    </r>
  </si>
  <si>
    <t xml:space="preserve">Trần Ngọc Minh An </t>
  </si>
  <si>
    <t xml:space="preserve">Trần Trường An</t>
  </si>
  <si>
    <t xml:space="preserve">09/03/2006</t>
  </si>
  <si>
    <t xml:space="preserve">Nguyễn Ngọc Như Anh</t>
  </si>
  <si>
    <t xml:space="preserve">28/10/2006</t>
  </si>
  <si>
    <t xml:space="preserve">1230168424</t>
  </si>
  <si>
    <t xml:space="preserve">4/6</t>
  </si>
  <si>
    <t xml:space="preserve">Phan Hoàng Mỹ Anh</t>
  </si>
  <si>
    <t xml:space="preserve">24/10/2006</t>
  </si>
  <si>
    <t xml:space="preserve">1222381881</t>
  </si>
  <si>
    <t xml:space="preserve">Trần Ngọc Quỳnh Anh</t>
  </si>
  <si>
    <t xml:space="preserve">03/05/2006</t>
  </si>
  <si>
    <t xml:space="preserve">Nguyễn Hà Gia Bảo </t>
  </si>
  <si>
    <t xml:space="preserve">30/11/2006</t>
  </si>
  <si>
    <t xml:space="preserve">Nguyễn Nguyễn Phi Bình </t>
  </si>
  <si>
    <t xml:space="preserve">06/03/2006</t>
  </si>
  <si>
    <t xml:space="preserve">4.1</t>
  </si>
  <si>
    <t xml:space="preserve">Lê Bảo An Di</t>
  </si>
  <si>
    <t xml:space="preserve">27/11/2006</t>
  </si>
  <si>
    <t xml:space="preserve">1211722157</t>
  </si>
  <si>
    <t xml:space="preserve">Đoàn Công Duy </t>
  </si>
  <si>
    <t xml:space="preserve">02/02/2006</t>
  </si>
  <si>
    <t xml:space="preserve">Lê Nguyễn Hải Đăng</t>
  </si>
  <si>
    <t xml:space="preserve">1223737787</t>
  </si>
  <si>
    <t xml:space="preserve">Đoàn Minh Đức </t>
  </si>
  <si>
    <t xml:space="preserve">1229885136</t>
  </si>
  <si>
    <t xml:space="preserve">Đỗ Hương Giang </t>
  </si>
  <si>
    <t xml:space="preserve">Đỗ Trà Giang </t>
  </si>
  <si>
    <t xml:space="preserve">Nguyễn Thị Ngọc Hân </t>
  </si>
  <si>
    <t xml:space="preserve">09/05/2006</t>
  </si>
  <si>
    <t xml:space="preserve">4.3</t>
  </si>
  <si>
    <t xml:space="preserve">Vũ Thúy Hiền </t>
  </si>
  <si>
    <t xml:space="preserve">Trần Xuân Huy</t>
  </si>
  <si>
    <t xml:space="preserve">1222022578</t>
  </si>
  <si>
    <t xml:space="preserve">Ngô Minh Khang</t>
  </si>
  <si>
    <t xml:space="preserve">25/07/2006</t>
  </si>
  <si>
    <t xml:space="preserve">Vương Quốc Khánh </t>
  </si>
  <si>
    <t xml:space="preserve">Lê Hồ Huy Khánh</t>
  </si>
  <si>
    <t xml:space="preserve">Nguyễn Đăng Khoa </t>
  </si>
  <si>
    <t xml:space="preserve">14/10/2006</t>
  </si>
  <si>
    <t xml:space="preserve">Nguyễn Ngọc Sao Khuê</t>
  </si>
  <si>
    <t xml:space="preserve">Lê Trung Kiên</t>
  </si>
  <si>
    <t xml:space="preserve">05/12/2006</t>
  </si>
  <si>
    <t xml:space="preserve">Thái Kiệt </t>
  </si>
  <si>
    <t xml:space="preserve">29/10/2006</t>
  </si>
  <si>
    <t xml:space="preserve">Nguyễn Lê Thiên Kim </t>
  </si>
  <si>
    <t xml:space="preserve">01/02/2006</t>
  </si>
  <si>
    <t xml:space="preserve">Nguyễn Đặng Hiểu Lam </t>
  </si>
  <si>
    <t xml:space="preserve">Hồ Gia Lộc</t>
  </si>
  <si>
    <t xml:space="preserve">Dương Quang Minh </t>
  </si>
  <si>
    <t xml:space="preserve">06/10/2006</t>
  </si>
  <si>
    <t xml:space="preserve">4.6</t>
  </si>
  <si>
    <t xml:space="preserve">Đỗ Nguyễn Ngọc Minh</t>
  </si>
  <si>
    <t xml:space="preserve">1221959476</t>
  </si>
  <si>
    <t xml:space="preserve">Nguyeễn Ngọc Bình Minh</t>
  </si>
  <si>
    <t xml:space="preserve">20/02/2006</t>
  </si>
  <si>
    <t xml:space="preserve">Trần Nguyễn Tuấn Minh</t>
  </si>
  <si>
    <t xml:space="preserve">Phạm Ngọc Thảo My</t>
  </si>
  <si>
    <t xml:space="preserve">26/09/2006</t>
  </si>
  <si>
    <t xml:space="preserve">Bành Kim Bảo Nghi </t>
  </si>
  <si>
    <t xml:space="preserve">05/05/2006</t>
  </si>
  <si>
    <t xml:space="preserve">Nguyễn Phúc Phương Nghi</t>
  </si>
  <si>
    <t xml:space="preserve">Trương Đình Bảo Nghi</t>
  </si>
  <si>
    <t xml:space="preserve">Lưu Bảo Ngọc </t>
  </si>
  <si>
    <t xml:space="preserve">30/05/2006</t>
  </si>
  <si>
    <t xml:space="preserve">Lưu Hồng Ngọc </t>
  </si>
  <si>
    <t xml:space="preserve">Nguyễn Lê Bảo Ngọc </t>
  </si>
  <si>
    <t xml:space="preserve">Phan Nguyễn Bảo Ngọc </t>
  </si>
  <si>
    <t xml:space="preserve">10/12/2006</t>
  </si>
  <si>
    <t xml:space="preserve">Phạm Ái Ngọc</t>
  </si>
  <si>
    <t xml:space="preserve">1226322660</t>
  </si>
  <si>
    <t xml:space="preserve">Trần Nguyễn Bảo Ngọc</t>
  </si>
  <si>
    <t xml:space="preserve">Đoàn Minh Nguyên</t>
  </si>
  <si>
    <t xml:space="preserve">1210142911</t>
  </si>
  <si>
    <t xml:space="preserve">Lai Xuân Khánh Nguyên</t>
  </si>
  <si>
    <t xml:space="preserve">Trần Nguyễn Khôi Nguyên</t>
  </si>
  <si>
    <t xml:space="preserve">1227790666</t>
  </si>
  <si>
    <t xml:space="preserve">Đoàn Ngọc Uyên Nhi </t>
  </si>
  <si>
    <t xml:space="preserve">Nguyễn Phan Thảo Nhi </t>
  </si>
  <si>
    <t xml:space="preserve">Trần Nguyễn Xuân Nhi </t>
  </si>
  <si>
    <t xml:space="preserve">Lê Hoàng Yến Nhi</t>
  </si>
  <si>
    <t xml:space="preserve">16/02/2006</t>
  </si>
  <si>
    <t xml:space="preserve">Lê Yến Nhi</t>
  </si>
  <si>
    <t xml:space="preserve">14/11/2006</t>
  </si>
  <si>
    <t xml:space="preserve">Lê Nguyễn Minh Nhiên</t>
  </si>
  <si>
    <t xml:space="preserve">06/09/2006</t>
  </si>
  <si>
    <t xml:space="preserve">Chế Thảo Yến Như </t>
  </si>
  <si>
    <t xml:space="preserve">Nguyễn Ngọc Bảo Như </t>
  </si>
  <si>
    <t xml:space="preserve">12/09/2006</t>
  </si>
  <si>
    <t xml:space="preserve">Hoàng Ngọc Phú </t>
  </si>
  <si>
    <t xml:space="preserve">Ngô Bá Phúc</t>
  </si>
  <si>
    <t xml:space="preserve">4.7</t>
  </si>
  <si>
    <t xml:space="preserve">Đỗ Kim Phụng</t>
  </si>
  <si>
    <t xml:space="preserve">1222889742</t>
  </si>
  <si>
    <t xml:space="preserve">Nguyễn Đỗ Ngọc Phước</t>
  </si>
  <si>
    <t xml:space="preserve">20/06/2006</t>
  </si>
  <si>
    <t xml:space="preserve">Trần Yến Phương </t>
  </si>
  <si>
    <t xml:space="preserve">Lại Lương Mai Phương</t>
  </si>
  <si>
    <t xml:space="preserve">Võ Chi Sang</t>
  </si>
  <si>
    <t xml:space="preserve">15/01/2006</t>
  </si>
  <si>
    <t xml:space="preserve">Trịnh Đức Tài </t>
  </si>
  <si>
    <t xml:space="preserve">22/02/2006</t>
  </si>
  <si>
    <t xml:space="preserve">Nguyễn Ngọc Thiên Thanh</t>
  </si>
  <si>
    <t xml:space="preserve">Nguyễn Dương Hương Thảo</t>
  </si>
  <si>
    <t xml:space="preserve">4.5</t>
  </si>
  <si>
    <t xml:space="preserve">Nguyễn Kim Thiên </t>
  </si>
  <si>
    <t xml:space="preserve">03/02/2006</t>
  </si>
  <si>
    <t xml:space="preserve">Nguyễn Minh Thư </t>
  </si>
  <si>
    <t xml:space="preserve">Trương Minh Thư </t>
  </si>
  <si>
    <t xml:space="preserve">13/10/2006</t>
  </si>
  <si>
    <t xml:space="preserve">Võ Thị Anh Thư </t>
  </si>
  <si>
    <t xml:space="preserve">Nguyễn Thị Cát Tiên</t>
  </si>
  <si>
    <t xml:space="preserve">Đoàn Ngọc Thùy Trâm </t>
  </si>
  <si>
    <t xml:space="preserve">14/03/2006</t>
  </si>
  <si>
    <t xml:space="preserve">Trần Quỳnh Trâm </t>
  </si>
  <si>
    <t xml:space="preserve">Trương Bảo Trân </t>
  </si>
  <si>
    <t xml:space="preserve">Nguyễn Nhật Bảo Trân</t>
  </si>
  <si>
    <t xml:space="preserve">Đoàn Minh Trí</t>
  </si>
  <si>
    <t xml:space="preserve">1223972656</t>
  </si>
  <si>
    <t xml:space="preserve">Lê Uyên Thanh Trúc</t>
  </si>
  <si>
    <t xml:space="preserve">Đỗ Thanh Tuyền</t>
  </si>
  <si>
    <t xml:space="preserve">Nguyễn mạc gia thiện </t>
  </si>
  <si>
    <t xml:space="preserve">18/05/2006</t>
  </si>
  <si>
    <t xml:space="preserve">Nguyễn Ngọc Thùy Vân</t>
  </si>
  <si>
    <t xml:space="preserve">1221802196</t>
  </si>
  <si>
    <t xml:space="preserve">Nguyễn Trần Thảo Vy </t>
  </si>
  <si>
    <t xml:space="preserve">07/09/2006</t>
  </si>
  <si>
    <t xml:space="preserve">Trần Hoàng Tường Vy </t>
  </si>
  <si>
    <t xml:space="preserve">Lâm Ái Tường Vy</t>
  </si>
  <si>
    <t xml:space="preserve">08/11/2006</t>
  </si>
  <si>
    <t xml:space="preserve">Nguyễn Võ Kim Yến </t>
  </si>
  <si>
    <t xml:space="preserve">10/03/2006</t>
  </si>
  <si>
    <t xml:space="preserve">Khối 5 thi: Từ 9h00' - 9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5</t>
    </r>
    <r>
      <rPr>
        <b val="true"/>
        <i val="true"/>
        <sz val="13"/>
        <rFont val="Times New Roman"/>
        <family val="1"/>
      </rPr>
      <t xml:space="preserve">; Phòng 02: số thứ tự từ 36</t>
    </r>
    <r>
      <rPr>
        <b val="true"/>
        <i val="true"/>
        <u val="single"/>
        <sz val="13"/>
        <rFont val="Times New Roman"/>
        <family val="1"/>
      </rPr>
      <t xml:space="preserve"> đến 70</t>
    </r>
  </si>
  <si>
    <t xml:space="preserve">Nguyễn Tuấn An</t>
  </si>
  <si>
    <t xml:space="preserve">01/12/2005</t>
  </si>
  <si>
    <t xml:space="preserve">5/1</t>
  </si>
  <si>
    <t xml:space="preserve">Trần Phương An</t>
  </si>
  <si>
    <t xml:space="preserve">16/07/2005</t>
  </si>
  <si>
    <t xml:space="preserve">1229161874</t>
  </si>
  <si>
    <t xml:space="preserve">5E2</t>
  </si>
  <si>
    <t xml:space="preserve">Lê Nguyễn Vân Anh</t>
  </si>
  <si>
    <t xml:space="preserve">23/11/2005</t>
  </si>
  <si>
    <t xml:space="preserve">5/3</t>
  </si>
  <si>
    <t xml:space="preserve">Lý Quế Anh</t>
  </si>
  <si>
    <t xml:space="preserve">Trần Lê Nam Anh</t>
  </si>
  <si>
    <t xml:space="preserve">28/11/2005</t>
  </si>
  <si>
    <t xml:space="preserve">Trương Thụy Mai Anh</t>
  </si>
  <si>
    <t xml:space="preserve">27/02/2005</t>
  </si>
  <si>
    <t xml:space="preserve">Tiểu họcTương Bình Hiệp</t>
  </si>
  <si>
    <t xml:space="preserve">Nguyễn Mạnh Gia Bảo</t>
  </si>
  <si>
    <t xml:space="preserve">04/10/2005</t>
  </si>
  <si>
    <t xml:space="preserve">1224311281</t>
  </si>
  <si>
    <t xml:space="preserve">5E3</t>
  </si>
  <si>
    <t xml:space="preserve">Nguyễn Đức Bình</t>
  </si>
  <si>
    <t xml:space="preserve">22/12/2004</t>
  </si>
  <si>
    <t xml:space="preserve">1222256499</t>
  </si>
  <si>
    <t xml:space="preserve">Nguyễn Phú Bình</t>
  </si>
  <si>
    <t xml:space="preserve">28/02/2005</t>
  </si>
  <si>
    <t xml:space="preserve">5/2</t>
  </si>
  <si>
    <t xml:space="preserve">Nguyễn Thùy Dương</t>
  </si>
  <si>
    <t xml:space="preserve">09/08/2005</t>
  </si>
  <si>
    <t xml:space="preserve">1229757414</t>
  </si>
  <si>
    <t xml:space="preserve">Quán Thị Thùy Dương </t>
  </si>
  <si>
    <t xml:space="preserve">28/08/2005</t>
  </si>
  <si>
    <t xml:space="preserve">Nguyễn Thủy Tâm Đan </t>
  </si>
  <si>
    <t xml:space="preserve">18/08/2005</t>
  </si>
  <si>
    <t xml:space="preserve">Nguyễn Thành Đạt </t>
  </si>
  <si>
    <t xml:space="preserve">12/06/2005</t>
  </si>
  <si>
    <t xml:space="preserve">5/6</t>
  </si>
  <si>
    <t xml:space="preserve">Nguyễn Ngọc Hải Đăng</t>
  </si>
  <si>
    <t xml:space="preserve">14/04/2005</t>
  </si>
  <si>
    <t xml:space="preserve">Phan Nhật Đăng</t>
  </si>
  <si>
    <t xml:space="preserve">20/08/2005</t>
  </si>
  <si>
    <t xml:space="preserve">Bùi Dương Phương Hà</t>
  </si>
  <si>
    <t xml:space="preserve">27/11/2005</t>
  </si>
  <si>
    <t xml:space="preserve">Nguyễn Thị Thanh Hằng </t>
  </si>
  <si>
    <t xml:space="preserve">17/06/2005</t>
  </si>
  <si>
    <t xml:space="preserve">5/8</t>
  </si>
  <si>
    <t xml:space="preserve">Nguyễn Thị Kim Hằng</t>
  </si>
  <si>
    <t xml:space="preserve">19/04/2005</t>
  </si>
  <si>
    <t xml:space="preserve">126120208</t>
  </si>
  <si>
    <t xml:space="preserve">Nguyễn Ngọc Thúy Hân</t>
  </si>
  <si>
    <t xml:space="preserve">12/01/2005</t>
  </si>
  <si>
    <t xml:space="preserve">1222088602</t>
  </si>
  <si>
    <t xml:space="preserve">5E1</t>
  </si>
  <si>
    <t xml:space="preserve">Nguyễn Hoàng Trung Hiếu</t>
  </si>
  <si>
    <t xml:space="preserve">5a</t>
  </si>
  <si>
    <t xml:space="preserve">Kim Jun Hun</t>
  </si>
  <si>
    <t xml:space="preserve">13/01/2005</t>
  </si>
  <si>
    <t xml:space="preserve">Hoàng Nguyễn Anh Hùng</t>
  </si>
  <si>
    <t xml:space="preserve">03/08/2005</t>
  </si>
  <si>
    <t xml:space="preserve">Nguyễn Đức Huy</t>
  </si>
  <si>
    <t xml:space="preserve">30/05/2005</t>
  </si>
  <si>
    <t xml:space="preserve">5/4</t>
  </si>
  <si>
    <t xml:space="preserve">Hà Thị Mỹ Huyền</t>
  </si>
  <si>
    <t xml:space="preserve">15/02/2005</t>
  </si>
  <si>
    <t xml:space="preserve">Nguyễn Lưu Khang</t>
  </si>
  <si>
    <t xml:space="preserve">21/03/2005</t>
  </si>
  <si>
    <t xml:space="preserve">Nguyễn Mậu Khanh</t>
  </si>
  <si>
    <t xml:space="preserve">Lê Huỳnh Thục Khuê</t>
  </si>
  <si>
    <t xml:space="preserve">28/07/2005</t>
  </si>
  <si>
    <t xml:space="preserve">Nguyễn Phi Long </t>
  </si>
  <si>
    <t xml:space="preserve">31/08/2005</t>
  </si>
  <si>
    <t xml:space="preserve">Vương Huỳnh Phương Mai</t>
  </si>
  <si>
    <t xml:space="preserve">25/10/2005</t>
  </si>
  <si>
    <t xml:space="preserve">1223828879</t>
  </si>
  <si>
    <t xml:space="preserve">Trần Nguyễn Quế Mẫn</t>
  </si>
  <si>
    <t xml:space="preserve">05/05/2005</t>
  </si>
  <si>
    <t xml:space="preserve">1224317567</t>
  </si>
  <si>
    <t xml:space="preserve">Nguyễn Nhật Minh </t>
  </si>
  <si>
    <t xml:space="preserve">12/02/2006</t>
  </si>
  <si>
    <t xml:space="preserve">Lương Gia Minh </t>
  </si>
  <si>
    <t xml:space="preserve">14/10/2005</t>
  </si>
  <si>
    <t xml:space="preserve">1229681499</t>
  </si>
  <si>
    <t xml:space="preserve">Mai Trí Minh</t>
  </si>
  <si>
    <t xml:space="preserve">29/10/2005</t>
  </si>
  <si>
    <t xml:space="preserve">Nguyễn Lâm Bảo Nghi</t>
  </si>
  <si>
    <t xml:space="preserve">22/09/2005</t>
  </si>
  <si>
    <t xml:space="preserve">1224902127</t>
  </si>
  <si>
    <t xml:space="preserve">Thân Hoàng Khánh Nghi</t>
  </si>
  <si>
    <t xml:space="preserve">06/12/2005</t>
  </si>
  <si>
    <t xml:space="preserve">1223834916</t>
  </si>
  <si>
    <t xml:space="preserve">Trinh Thị Bảo Ngọc </t>
  </si>
  <si>
    <t xml:space="preserve">02/04/2005</t>
  </si>
  <si>
    <t xml:space="preserve">Nguyễn Mai Kim Ngọc</t>
  </si>
  <si>
    <t xml:space="preserve">11/05/2005</t>
  </si>
  <si>
    <t xml:space="preserve">1223017645</t>
  </si>
  <si>
    <t xml:space="preserve">Đặng Thuý Nguyên</t>
  </si>
  <si>
    <t xml:space="preserve">Lương Bảo Nguyên</t>
  </si>
  <si>
    <t xml:space="preserve">16/10/2005</t>
  </si>
  <si>
    <t xml:space="preserve">1224311524</t>
  </si>
  <si>
    <t xml:space="preserve">Nguyễn Khánh Nguyên</t>
  </si>
  <si>
    <t xml:space="preserve">24/09/2005</t>
  </si>
  <si>
    <t xml:space="preserve">1224491902</t>
  </si>
  <si>
    <t xml:space="preserve">Trần Khôi Nguyên</t>
  </si>
  <si>
    <t xml:space="preserve">08/02/2005</t>
  </si>
  <si>
    <t xml:space="preserve">1229310248</t>
  </si>
  <si>
    <t xml:space="preserve">Nguyễn Thiên Phúc</t>
  </si>
  <si>
    <t xml:space="preserve">1222066809</t>
  </si>
  <si>
    <t xml:space="preserve">Tăng Kim Phụng</t>
  </si>
  <si>
    <t xml:space="preserve">01/04/2005</t>
  </si>
  <si>
    <t xml:space="preserve">Nguyễn Nam Phương</t>
  </si>
  <si>
    <t xml:space="preserve">30/12/2005</t>
  </si>
  <si>
    <t xml:space="preserve">1225077479</t>
  </si>
  <si>
    <t xml:space="preserve">Trần Minh Phương</t>
  </si>
  <si>
    <t xml:space="preserve">5.2</t>
  </si>
  <si>
    <t xml:space="preserve">Trần Phúc Như Quỳnh</t>
  </si>
  <si>
    <t xml:space="preserve">05/06/2005</t>
  </si>
  <si>
    <t xml:space="preserve">1221667888</t>
  </si>
  <si>
    <t xml:space="preserve">Nguyễn Lâm Đức Thiện </t>
  </si>
  <si>
    <t xml:space="preserve">22/05/2005</t>
  </si>
  <si>
    <t xml:space="preserve">Đào Quang Thịnh</t>
  </si>
  <si>
    <t xml:space="preserve">Đặng Hồng Thúy</t>
  </si>
  <si>
    <t xml:space="preserve">07/08/2005</t>
  </si>
  <si>
    <t xml:space="preserve">1223199019</t>
  </si>
  <si>
    <t xml:space="preserve">Bùi Thụy Phúc Thư</t>
  </si>
  <si>
    <t xml:space="preserve">Lê Thị Vân Thư</t>
  </si>
  <si>
    <t xml:space="preserve">10/07/2005</t>
  </si>
  <si>
    <t xml:space="preserve">1224901979</t>
  </si>
  <si>
    <t xml:space="preserve">Trần Lê Hoài Thương</t>
  </si>
  <si>
    <t xml:space="preserve">19/10/2005</t>
  </si>
  <si>
    <t xml:space="preserve">Trần Vũ Hoài Thương</t>
  </si>
  <si>
    <t xml:space="preserve">Đặng Dương Nhã Thy</t>
  </si>
  <si>
    <t xml:space="preserve">24/02/2005</t>
  </si>
  <si>
    <t xml:space="preserve">Đặng Nhã Thy</t>
  </si>
  <si>
    <t xml:space="preserve">12/05/2005</t>
  </si>
  <si>
    <t xml:space="preserve">1227693246</t>
  </si>
  <si>
    <t xml:space="preserve">Đoàn Hoàng Minh Thy</t>
  </si>
  <si>
    <t xml:space="preserve">26/04/2005</t>
  </si>
  <si>
    <t xml:space="preserve">Đỗ Mai Thy</t>
  </si>
  <si>
    <t xml:space="preserve">10/01/2005</t>
  </si>
  <si>
    <t xml:space="preserve">1226966302</t>
  </si>
  <si>
    <t xml:space="preserve">Nguyễn Thùy Trang</t>
  </si>
  <si>
    <t xml:space="preserve">23/01/2005</t>
  </si>
  <si>
    <t xml:space="preserve">Tào Minh Trang</t>
  </si>
  <si>
    <t xml:space="preserve">1224836898</t>
  </si>
  <si>
    <t xml:space="preserve">Võ Yến Trang</t>
  </si>
  <si>
    <t xml:space="preserve">06/08/2005</t>
  </si>
  <si>
    <t xml:space="preserve">Nguyễn Phùng Mai Trâm </t>
  </si>
  <si>
    <t xml:space="preserve">5/7</t>
  </si>
  <si>
    <t xml:space="preserve">Trịnh Quỳnh Trâm</t>
  </si>
  <si>
    <t xml:space="preserve">13/11/2005</t>
  </si>
  <si>
    <t xml:space="preserve">Nguyễn Thạch Bảo Trân</t>
  </si>
  <si>
    <t xml:space="preserve">1226623618</t>
  </si>
  <si>
    <t xml:space="preserve">Đỗ Huỳnh Phương Trinh</t>
  </si>
  <si>
    <t xml:space="preserve">Nguyễn Quang Trọng</t>
  </si>
  <si>
    <t xml:space="preserve">24/05/2005</t>
  </si>
  <si>
    <t xml:space="preserve">Bùi Ngọc Anh Trúc</t>
  </si>
  <si>
    <t xml:space="preserve">06/01/2005</t>
  </si>
  <si>
    <t xml:space="preserve">1223836414</t>
  </si>
  <si>
    <t xml:space="preserve">Trần Quốc Tuấn</t>
  </si>
  <si>
    <t xml:space="preserve">11/10/2005</t>
  </si>
  <si>
    <t xml:space="preserve">Trần Nhã Uyên</t>
  </si>
  <si>
    <t xml:space="preserve">01/07/2005</t>
  </si>
  <si>
    <t xml:space="preserve">Nguyễn Trần Thanh Vy</t>
  </si>
  <si>
    <t xml:space="preserve">19/01/2005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2</t>
    </r>
    <r>
      <rPr>
        <b val="true"/>
        <i val="true"/>
        <sz val="13"/>
        <rFont val="Times New Roman"/>
        <family val="1"/>
      </rPr>
      <t xml:space="preserve">; Phòng 02: số thứ tự từ 43</t>
    </r>
    <r>
      <rPr>
        <b val="true"/>
        <i val="true"/>
        <u val="single"/>
        <sz val="13"/>
        <rFont val="Times New Roman"/>
        <family val="1"/>
      </rPr>
      <t xml:space="preserve"> đến 83</t>
    </r>
  </si>
  <si>
    <t xml:space="preserve">Nguyễn Thế An </t>
  </si>
  <si>
    <t xml:space="preserve">Nguyễn Lê Xuân An</t>
  </si>
  <si>
    <t xml:space="preserve">5-4</t>
  </si>
  <si>
    <t xml:space="preserve">Nguyễn Quốc Dân An</t>
  </si>
  <si>
    <t xml:space="preserve">Lê Đức Anh </t>
  </si>
  <si>
    <t xml:space="preserve">07/02/2005</t>
  </si>
  <si>
    <t xml:space="preserve">5.1</t>
  </si>
  <si>
    <t xml:space="preserve">Lê Tuấn Anh</t>
  </si>
  <si>
    <t xml:space="preserve">Ngô Nguyễn Tú Anh</t>
  </si>
  <si>
    <t xml:space="preserve">1223670664</t>
  </si>
  <si>
    <t xml:space="preserve">Nguyễn Trần Quỳnh Anh</t>
  </si>
  <si>
    <t xml:space="preserve">Nguyễn Phúc Bách</t>
  </si>
  <si>
    <t xml:space="preserve">12/12/2005</t>
  </si>
  <si>
    <t xml:space="preserve">5.4</t>
  </si>
  <si>
    <t xml:space="preserve">Nguyễn Hoài Bảo</t>
  </si>
  <si>
    <t xml:space="preserve">1223738916</t>
  </si>
  <si>
    <t xml:space="preserve">Từ Gia Bảo</t>
  </si>
  <si>
    <t xml:space="preserve">5/5</t>
  </si>
  <si>
    <t xml:space="preserve">Hồ Bảo Châu </t>
  </si>
  <si>
    <t xml:space="preserve">Lý Ngọc Châu </t>
  </si>
  <si>
    <t xml:space="preserve">5.3</t>
  </si>
  <si>
    <t xml:space="preserve">Nguyễn Dương Kỳ Duyên</t>
  </si>
  <si>
    <t xml:space="preserve">Trần Hưng Đạt</t>
  </si>
  <si>
    <t xml:space="preserve">12/10/2005</t>
  </si>
  <si>
    <t xml:space="preserve">Phùng Anh Đức</t>
  </si>
  <si>
    <t xml:space="preserve">21/12/2005</t>
  </si>
  <si>
    <t xml:space="preserve">5-1</t>
  </si>
  <si>
    <t xml:space="preserve">Hà Phong Hào</t>
  </si>
  <si>
    <t xml:space="preserve">02/08/2005</t>
  </si>
  <si>
    <t xml:space="preserve">Nguyễn Kiều Gia Hân </t>
  </si>
  <si>
    <t xml:space="preserve"> 5/4</t>
  </si>
  <si>
    <t xml:space="preserve">Trường Tiểu học Phú Hoà 2</t>
  </si>
  <si>
    <t xml:space="preserve">Nguyễn Tuấn Hiệp</t>
  </si>
  <si>
    <t xml:space="preserve">5-6</t>
  </si>
  <si>
    <t xml:space="preserve">Trương Phước Minh Hoàng</t>
  </si>
  <si>
    <t xml:space="preserve">Liêu Gia Huy </t>
  </si>
  <si>
    <t xml:space="preserve">Nguyễn Nhật Huy </t>
  </si>
  <si>
    <t xml:space="preserve">04/02/2005</t>
  </si>
  <si>
    <t xml:space="preserve">5.5</t>
  </si>
  <si>
    <t xml:space="preserve">Lý Đăng Huy</t>
  </si>
  <si>
    <t xml:space="preserve">05/11/2005</t>
  </si>
  <si>
    <t xml:space="preserve">Mai Phước Hưng </t>
  </si>
  <si>
    <t xml:space="preserve">Nguyễn Thảo Hương </t>
  </si>
  <si>
    <t xml:space="preserve">03/04/2005</t>
  </si>
  <si>
    <t xml:space="preserve">Nguyễn Dương Thanh Hương</t>
  </si>
  <si>
    <t xml:space="preserve">5-5</t>
  </si>
  <si>
    <t xml:space="preserve">Trần Nguyễn Xuân hhi </t>
  </si>
  <si>
    <t xml:space="preserve">Nguyễn Phúc Bảo Kha</t>
  </si>
  <si>
    <t xml:space="preserve">1222544833</t>
  </si>
  <si>
    <t xml:space="preserve">Đoàn Trần Nguyên Khang</t>
  </si>
  <si>
    <t xml:space="preserve">16/05/2005</t>
  </si>
  <si>
    <t xml:space="preserve">Nguyễn Đặng Minh Khang</t>
  </si>
  <si>
    <t xml:space="preserve">1222403701</t>
  </si>
  <si>
    <t xml:space="preserve">Phan Hồng Khang</t>
  </si>
  <si>
    <t xml:space="preserve">Trần Nguyên Khang</t>
  </si>
  <si>
    <t xml:space="preserve">04/12/2005</t>
  </si>
  <si>
    <t xml:space="preserve">Phan Anh Khoa </t>
  </si>
  <si>
    <t xml:space="preserve">Vương Gia Kiệt </t>
  </si>
  <si>
    <t xml:space="preserve">04/05/2005</t>
  </si>
  <si>
    <t xml:space="preserve">5.6</t>
  </si>
  <si>
    <t xml:space="preserve">Lê Tuấn Kiệt</t>
  </si>
  <si>
    <t xml:space="preserve">13/10/2005</t>
  </si>
  <si>
    <t xml:space="preserve">Huỳnh Thiên Kim </t>
  </si>
  <si>
    <t xml:space="preserve">Ngô Đặng Vàng Kim </t>
  </si>
  <si>
    <t xml:space="preserve">Vày Thượng Gia Lạc </t>
  </si>
  <si>
    <t xml:space="preserve">Nguyễn Trần Thanh Lâm </t>
  </si>
  <si>
    <t xml:space="preserve">Nguyễn Khánh Linh</t>
  </si>
  <si>
    <t xml:space="preserve">Nguyễn Phước Đăng Minh </t>
  </si>
  <si>
    <t xml:space="preserve">Văn Thị Tuyết Nga </t>
  </si>
  <si>
    <t xml:space="preserve">22/08/2005</t>
  </si>
  <si>
    <t xml:space="preserve">Vũ Thị Thu Ngân</t>
  </si>
  <si>
    <t xml:space="preserve">Đỗ Gia Nghi</t>
  </si>
  <si>
    <t xml:space="preserve">31/07/2005</t>
  </si>
  <si>
    <t xml:space="preserve">Nguyễn Huỳnh Phương Nghi</t>
  </si>
  <si>
    <t xml:space="preserve">Nguyễn Ngọc Gia Nghi</t>
  </si>
  <si>
    <t xml:space="preserve">Trần Bảo Nghi</t>
  </si>
  <si>
    <t xml:space="preserve">1230024140</t>
  </si>
  <si>
    <t xml:space="preserve">Võ Thị Hoa Ngọc</t>
  </si>
  <si>
    <t xml:space="preserve">09/04/2005</t>
  </si>
  <si>
    <t xml:space="preserve">Võ Minh Nhã </t>
  </si>
  <si>
    <t xml:space="preserve">16/08/2005</t>
  </si>
  <si>
    <t xml:space="preserve">Nguyễn Trương Thanh Nhàn</t>
  </si>
  <si>
    <t xml:space="preserve">20/07/2005</t>
  </si>
  <si>
    <t xml:space="preserve">Trần Phúc Nhân</t>
  </si>
  <si>
    <t xml:space="preserve">Nguyễn Hồng Nhi </t>
  </si>
  <si>
    <t xml:space="preserve">Hoàng Yến Nhi</t>
  </si>
  <si>
    <t xml:space="preserve">Lê Thị Yến Nhi</t>
  </si>
  <si>
    <t xml:space="preserve">21/10/2005</t>
  </si>
  <si>
    <t xml:space="preserve">Nguyễn Bảo An Nhiên</t>
  </si>
  <si>
    <t xml:space="preserve">06/03/2005</t>
  </si>
  <si>
    <t xml:space="preserve">Phạm Quỳnh Phương</t>
  </si>
  <si>
    <t xml:space="preserve">Lý Nhã Quân</t>
  </si>
  <si>
    <t xml:space="preserve">5-2</t>
  </si>
  <si>
    <t xml:space="preserve">Huỳnh Ngọc Thiện Quyên </t>
  </si>
  <si>
    <t xml:space="preserve">Trương Lê Trúc Quỳnh </t>
  </si>
  <si>
    <t xml:space="preserve">Trần Ngọc Như Quỳnh</t>
  </si>
  <si>
    <t xml:space="preserve">08/08/2005</t>
  </si>
  <si>
    <t xml:space="preserve">Lâm Trí Tài </t>
  </si>
  <si>
    <t xml:space="preserve">27/10/2005</t>
  </si>
  <si>
    <t xml:space="preserve">Nguyễn Ngọc Đan Thanh </t>
  </si>
  <si>
    <t xml:space="preserve">02/11/2005</t>
  </si>
  <si>
    <t xml:space="preserve">Thái Nhã Thanh</t>
  </si>
  <si>
    <t xml:space="preserve">13/12/2005</t>
  </si>
  <si>
    <t xml:space="preserve">1211329001</t>
  </si>
  <si>
    <t xml:space="preserve">Hoàng Nguyễn Hồng Thảo</t>
  </si>
  <si>
    <t xml:space="preserve">23/04/2005</t>
  </si>
  <si>
    <t xml:space="preserve">Ngô Gia Thịnh </t>
  </si>
  <si>
    <t xml:space="preserve">08/03/2005</t>
  </si>
  <si>
    <t xml:space="preserve">Phạm Quang Thịnh</t>
  </si>
  <si>
    <t xml:space="preserve">1222531960</t>
  </si>
  <si>
    <t xml:space="preserve">Phạm Vương Cẩm Tiên </t>
  </si>
  <si>
    <t xml:space="preserve">14/12/2005</t>
  </si>
  <si>
    <t xml:space="preserve">Hoàng Thị Thảo Trang</t>
  </si>
  <si>
    <t xml:space="preserve">Nguyễn Đỗ Thùy Trang</t>
  </si>
  <si>
    <t xml:space="preserve">09/05/2005</t>
  </si>
  <si>
    <t xml:space="preserve">Nguyễn Hoàng Xuân Trâm </t>
  </si>
  <si>
    <t xml:space="preserve">14/02/2005</t>
  </si>
  <si>
    <t xml:space="preserve">Nguyễn Đặng Thùy Trâm</t>
  </si>
  <si>
    <t xml:space="preserve">1230012352</t>
  </si>
  <si>
    <t xml:space="preserve">Thái Trần Bảo Trân</t>
  </si>
  <si>
    <t xml:space="preserve">05/03/2005</t>
  </si>
  <si>
    <t xml:space="preserve">Đoàn Huỳnh Minh Trí</t>
  </si>
  <si>
    <t xml:space="preserve">Nguyễn Vũ Quốc Trung </t>
  </si>
  <si>
    <t xml:space="preserve">19/11/2005</t>
  </si>
  <si>
    <t xml:space="preserve">Lê Như Uyên </t>
  </si>
  <si>
    <t xml:space="preserve">02/03/2005</t>
  </si>
  <si>
    <t xml:space="preserve">Trần Lê Tú Uyên </t>
  </si>
  <si>
    <t xml:space="preserve">Trần Thục Uyên</t>
  </si>
  <si>
    <t xml:space="preserve">31/03/2005</t>
  </si>
  <si>
    <t xml:space="preserve">Trần Phương Vy </t>
  </si>
  <si>
    <t xml:space="preserve">Hà Nguyễn Tường Vy</t>
  </si>
  <si>
    <t xml:space="preserve">Võ Hồng Yến </t>
  </si>
  <si>
    <t xml:space="preserve">12/09/2005</t>
  </si>
  <si>
    <t xml:space="preserve">Hoàng Hải Yến</t>
  </si>
  <si>
    <t xml:space="preserve">Khối 6 thi: Từ 10h00' - 10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0</t>
    </r>
    <r>
      <rPr>
        <b val="true"/>
        <i val="true"/>
        <sz val="13"/>
        <rFont val="Times New Roman"/>
        <family val="1"/>
      </rPr>
      <t xml:space="preserve">;</t>
    </r>
  </si>
  <si>
    <t xml:space="preserve">Nguyễn Ngọc Minh Châu</t>
  </si>
  <si>
    <t xml:space="preserve">29/04/2004</t>
  </si>
  <si>
    <t xml:space="preserve">1227037538</t>
  </si>
  <si>
    <t xml:space="preserve">6A2</t>
  </si>
  <si>
    <t xml:space="preserve">THCS và THPT Nguyễn Khuyến</t>
  </si>
  <si>
    <t xml:space="preserve">Phạm Trần Mai Chi </t>
  </si>
  <si>
    <t xml:space="preserve">20/06/2004</t>
  </si>
  <si>
    <t xml:space="preserve">Vương Kim Diệp</t>
  </si>
  <si>
    <t xml:space="preserve">06/04/2004</t>
  </si>
  <si>
    <t xml:space="preserve">1222970436</t>
  </si>
  <si>
    <t xml:space="preserve">6A3</t>
  </si>
  <si>
    <t xml:space="preserve">Khổng Lê Duy</t>
  </si>
  <si>
    <t xml:space="preserve">27/10/2004</t>
  </si>
  <si>
    <t xml:space="preserve">1220132777</t>
  </si>
  <si>
    <t xml:space="preserve">Phạm Thái Dương</t>
  </si>
  <si>
    <t xml:space="preserve">01/11/2004</t>
  </si>
  <si>
    <t xml:space="preserve">1222970373</t>
  </si>
  <si>
    <t xml:space="preserve">Dương Nhã Đình </t>
  </si>
  <si>
    <t xml:space="preserve">05/11/2004</t>
  </si>
  <si>
    <t xml:space="preserve">Nguyễn Ngọc Hà</t>
  </si>
  <si>
    <t xml:space="preserve">1224411467</t>
  </si>
  <si>
    <t xml:space="preserve">THCS Trần Bình Trọng</t>
  </si>
  <si>
    <t xml:space="preserve">Thái Hoàng Nhựt Hải</t>
  </si>
  <si>
    <t xml:space="preserve">09/02/2004</t>
  </si>
  <si>
    <t xml:space="preserve">THCS Phú Mỹ</t>
  </si>
  <si>
    <t xml:space="preserve">Vũ Thị Thu Hiền</t>
  </si>
  <si>
    <t xml:space="preserve">1222970938</t>
  </si>
  <si>
    <t xml:space="preserve">6A4</t>
  </si>
  <si>
    <t xml:space="preserve">Dương Thị Như Huỳnh</t>
  </si>
  <si>
    <t xml:space="preserve">08/04/2004</t>
  </si>
  <si>
    <t xml:space="preserve">THCS Tương Bình Hiệp</t>
  </si>
  <si>
    <t xml:space="preserve">Lê Thị Quỳnh Hương</t>
  </si>
  <si>
    <t xml:space="preserve">17/03/2004</t>
  </si>
  <si>
    <t xml:space="preserve">1226830370</t>
  </si>
  <si>
    <t xml:space="preserve">Nguyễn Thị Quỳnh Hương</t>
  </si>
  <si>
    <t xml:space="preserve">13/03/2004</t>
  </si>
  <si>
    <t xml:space="preserve">Nguyễn Võ Đông Kha</t>
  </si>
  <si>
    <t xml:space="preserve">09/07/2004</t>
  </si>
  <si>
    <t xml:space="preserve">Võ Đức Định Khánh</t>
  </si>
  <si>
    <t xml:space="preserve">05/04/2004</t>
  </si>
  <si>
    <t xml:space="preserve">1226829681</t>
  </si>
  <si>
    <t xml:space="preserve">Nguyễn Đặng Hồng Khương</t>
  </si>
  <si>
    <t xml:space="preserve">1224398905</t>
  </si>
  <si>
    <t xml:space="preserve">THCS Hòa Phú</t>
  </si>
  <si>
    <t xml:space="preserve">Hà Anh Kiệt</t>
  </si>
  <si>
    <t xml:space="preserve">21/03/2004</t>
  </si>
  <si>
    <t xml:space="preserve">1227106766</t>
  </si>
  <si>
    <t xml:space="preserve">Trần Phương Linh</t>
  </si>
  <si>
    <t xml:space="preserve">11/02/2004</t>
  </si>
  <si>
    <t xml:space="preserve">1230643416</t>
  </si>
  <si>
    <t xml:space="preserve">Nguyen Van n 
(Đoàn Trần Phù Nam)</t>
  </si>
  <si>
    <t xml:space="preserve">Võ Trung Nguyên </t>
  </si>
  <si>
    <t xml:space="preserve">Cao Yến Nhung</t>
  </si>
  <si>
    <t xml:space="preserve">23/01/2004</t>
  </si>
  <si>
    <t xml:space="preserve">1226521600</t>
  </si>
  <si>
    <t xml:space="preserve">Lê Thị Thảo Như</t>
  </si>
  <si>
    <t xml:space="preserve">11/03/2004</t>
  </si>
  <si>
    <t xml:space="preserve">1209862759</t>
  </si>
  <si>
    <t xml:space="preserve">THCS Định Hòa</t>
  </si>
  <si>
    <t xml:space="preserve">Lý Tấn Phúc</t>
  </si>
  <si>
    <t xml:space="preserve">1226926203</t>
  </si>
  <si>
    <t xml:space="preserve">Lê Trần Nam Phương</t>
  </si>
  <si>
    <t xml:space="preserve">26/10/2004</t>
  </si>
  <si>
    <t xml:space="preserve">1227372701</t>
  </si>
  <si>
    <t xml:space="preserve">Bùi Minh Quang</t>
  </si>
  <si>
    <t xml:space="preserve">1224803553</t>
  </si>
  <si>
    <t xml:space="preserve">Nguyễn Ngọc Xuân Quỳnh</t>
  </si>
  <si>
    <t xml:space="preserve">31/10/2004</t>
  </si>
  <si>
    <t xml:space="preserve">1224306707</t>
  </si>
  <si>
    <t xml:space="preserve">6A1</t>
  </si>
  <si>
    <t xml:space="preserve">Thái Tấn Tài</t>
  </si>
  <si>
    <t xml:space="preserve">1227201265</t>
  </si>
  <si>
    <t xml:space="preserve">Nguyễn Thanh Tâm</t>
  </si>
  <si>
    <t xml:space="preserve">27/08/2004</t>
  </si>
  <si>
    <t xml:space="preserve">1227993721</t>
  </si>
  <si>
    <t xml:space="preserve">Nguyễn Ngọc Thiện</t>
  </si>
  <si>
    <t xml:space="preserve">11/10/2004</t>
  </si>
  <si>
    <t xml:space="preserve">1225797103</t>
  </si>
  <si>
    <t xml:space="preserve">Nguyễn Bùi Huyền Thư</t>
  </si>
  <si>
    <t xml:space="preserve">05/08/2004</t>
  </si>
  <si>
    <t xml:space="preserve">Phạm Anh Thư</t>
  </si>
  <si>
    <t xml:space="preserve">1225998360</t>
  </si>
  <si>
    <t xml:space="preserve">Phan Nguyễn Anh Thư</t>
  </si>
  <si>
    <t xml:space="preserve">29/10/2004</t>
  </si>
  <si>
    <t xml:space="preserve">1226618423</t>
  </si>
  <si>
    <t xml:space="preserve">6A8</t>
  </si>
  <si>
    <t xml:space="preserve">Nguyễn Thị Thùy Trâm</t>
  </si>
  <si>
    <t xml:space="preserve">1223254540</t>
  </si>
  <si>
    <t xml:space="preserve">6A6</t>
  </si>
  <si>
    <t xml:space="preserve">Thượng Thiện Trí</t>
  </si>
  <si>
    <t xml:space="preserve">6A5</t>
  </si>
  <si>
    <t xml:space="preserve">1226936604</t>
  </si>
  <si>
    <t xml:space="preserve">Nguyễn Liêm Trinh </t>
  </si>
  <si>
    <t xml:space="preserve">18/02/2004</t>
  </si>
  <si>
    <t xml:space="preserve">Nguyễn Phương Trinh</t>
  </si>
  <si>
    <t xml:space="preserve">1228263554</t>
  </si>
  <si>
    <t xml:space="preserve">Nguyễn Vũ Phương Uyên </t>
  </si>
  <si>
    <t xml:space="preserve">Huỳnh Thị Cẩm Vân </t>
  </si>
  <si>
    <t xml:space="preserve">Trần Phương Vy</t>
  </si>
  <si>
    <t xml:space="preserve">30/10/2004</t>
  </si>
  <si>
    <t xml:space="preserve">1226959580</t>
  </si>
  <si>
    <t xml:space="preserve">Phú Mỹ</t>
  </si>
  <si>
    <t xml:space="preserve">Phú Lợi</t>
  </si>
  <si>
    <t xml:space="preserve">NVX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1</t>
    </r>
    <r>
      <rPr>
        <b val="true"/>
        <i val="true"/>
        <sz val="13"/>
        <rFont val="Times New Roman"/>
        <family val="1"/>
      </rPr>
      <t xml:space="preserve">; Phòng 02: số thứ tự từ </t>
    </r>
    <r>
      <rPr>
        <b val="true"/>
        <i val="true"/>
        <u val="single"/>
        <sz val="13"/>
        <rFont val="Times New Roman"/>
        <family val="1"/>
      </rPr>
      <t xml:space="preserve">42 đến 81</t>
    </r>
  </si>
  <si>
    <t xml:space="preserve">Trương Quốc An </t>
  </si>
  <si>
    <t xml:space="preserve">17/12/2004</t>
  </si>
  <si>
    <t xml:space="preserve">6A12</t>
  </si>
  <si>
    <t xml:space="preserve">THCS Chu Văn An</t>
  </si>
  <si>
    <t xml:space="preserve">Lê Nguyễn Minh Anh </t>
  </si>
  <si>
    <t xml:space="preserve">19/08/2004</t>
  </si>
  <si>
    <t xml:space="preserve">Nguyễn Phú Bình </t>
  </si>
  <si>
    <t xml:space="preserve">11/11/2004</t>
  </si>
  <si>
    <t xml:space="preserve">6A10</t>
  </si>
  <si>
    <t xml:space="preserve">Nguyễn Lý Hồng Châu</t>
  </si>
  <si>
    <t xml:space="preserve">THCS Chánh Nghĩa</t>
  </si>
  <si>
    <t xml:space="preserve">Phạm Nguyễn Tiến Danh</t>
  </si>
  <si>
    <t xml:space="preserve">02/01/2004</t>
  </si>
  <si>
    <t xml:space="preserve">THCS Nguyễn Viết Xuân</t>
  </si>
  <si>
    <t xml:space="preserve">Giáp Thị Phương Doanh</t>
  </si>
  <si>
    <t xml:space="preserve">Quách Trung Dũng </t>
  </si>
  <si>
    <t xml:space="preserve">23/12/2004</t>
  </si>
  <si>
    <t xml:space="preserve">Đỗ Trung Duy </t>
  </si>
  <si>
    <t xml:space="preserve">THCS Phú Cường </t>
  </si>
  <si>
    <t xml:space="preserve">Ngô Hoàng Duy</t>
  </si>
  <si>
    <t xml:space="preserve">Nguyễn Bình Hải Dương </t>
  </si>
  <si>
    <t xml:space="preserve">27/06/2004</t>
  </si>
  <si>
    <t xml:space="preserve">6A11</t>
  </si>
  <si>
    <t xml:space="preserve">Nguyễn Đức Anh Dương</t>
  </si>
  <si>
    <t xml:space="preserve">Trần Thái Dương</t>
  </si>
  <si>
    <t xml:space="preserve">31/03/2004</t>
  </si>
  <si>
    <t xml:space="preserve">Nguyễn Tấn Đạt </t>
  </si>
  <si>
    <t xml:space="preserve">10/05/2004</t>
  </si>
  <si>
    <t xml:space="preserve">Trần Phúc Điền</t>
  </si>
  <si>
    <t xml:space="preserve">Đặng Thảo Giang</t>
  </si>
  <si>
    <t xml:space="preserve">Hà Chí Hải</t>
  </si>
  <si>
    <t xml:space="preserve">THCS Nguyễn Văn Cừ</t>
  </si>
  <si>
    <t xml:space="preserve">Nguyễn Thị Thúy Hằng</t>
  </si>
  <si>
    <t xml:space="preserve">1223258577</t>
  </si>
  <si>
    <t xml:space="preserve">Trương Trọng Hiếu</t>
  </si>
  <si>
    <t xml:space="preserve">Nguyễn Mạnh Hùng </t>
  </si>
  <si>
    <t xml:space="preserve">03/04/2004</t>
  </si>
  <si>
    <t xml:space="preserve">Bùi Tường Huy</t>
  </si>
  <si>
    <t xml:space="preserve">Trần Minh Huy</t>
  </si>
  <si>
    <t xml:space="preserve">Lê Thị Thanh Huyền</t>
  </si>
  <si>
    <t xml:space="preserve">01/09/2004</t>
  </si>
  <si>
    <t xml:space="preserve">Đỗ Nguyễn Quang Hưng</t>
  </si>
  <si>
    <t xml:space="preserve">THCS Phú Hòa</t>
  </si>
  <si>
    <t xml:space="preserve">Huỳnh Gia Hưng</t>
  </si>
  <si>
    <t xml:space="preserve">Phạm Hồng Hưng</t>
  </si>
  <si>
    <t xml:space="preserve">Phan Mạnh Khang </t>
  </si>
  <si>
    <t xml:space="preserve">05/09/2004</t>
  </si>
  <si>
    <t xml:space="preserve">Phạm Gia Khiêm </t>
  </si>
  <si>
    <t xml:space="preserve">10/12/2004</t>
  </si>
  <si>
    <t xml:space="preserve">Nguyễn Đình Khôi</t>
  </si>
  <si>
    <t xml:space="preserve">1223631324</t>
  </si>
  <si>
    <t xml:space="preserve">Bùi Xuân Thảo Khuyên</t>
  </si>
  <si>
    <t xml:space="preserve">6A7</t>
  </si>
  <si>
    <t xml:space="preserve">THCS Nguyễn Thị Minh Khai</t>
  </si>
  <si>
    <t xml:space="preserve">Bùi Trung Kiên </t>
  </si>
  <si>
    <t xml:space="preserve">17/04/2004</t>
  </si>
  <si>
    <t xml:space="preserve">Phạm Thế Kiệt</t>
  </si>
  <si>
    <t xml:space="preserve">08/12/2004</t>
  </si>
  <si>
    <t xml:space="preserve">Phạm Hoàng Trúc Lam </t>
  </si>
  <si>
    <t xml:space="preserve">04/10/2004</t>
  </si>
  <si>
    <t xml:space="preserve">Lai Hoàng Lam</t>
  </si>
  <si>
    <t xml:space="preserve">Nguyễn Hồng Linh </t>
  </si>
  <si>
    <t xml:space="preserve">17/11/2004</t>
  </si>
  <si>
    <t xml:space="preserve">Bùi Thị Xuân Mai</t>
  </si>
  <si>
    <t xml:space="preserve">Le Nguyen Ban Mai</t>
  </si>
  <si>
    <t xml:space="preserve">04/03/2004</t>
  </si>
  <si>
    <t xml:space="preserve">Phạm Ngọc Minh </t>
  </si>
  <si>
    <t xml:space="preserve">Nguyễn Quang Minh</t>
  </si>
  <si>
    <t xml:space="preserve">22/08/2004</t>
  </si>
  <si>
    <t xml:space="preserve">Đỗ Lê Bảo Ngân</t>
  </si>
  <si>
    <t xml:space="preserve">Nguyễn Bình Trúc Nghi</t>
  </si>
  <si>
    <t xml:space="preserve">Nguyễn Thị Bảo Ngọc</t>
  </si>
  <si>
    <t xml:space="preserve">28/10/2004</t>
  </si>
  <si>
    <t xml:space="preserve">Nguyễn Trúc Nhã </t>
  </si>
  <si>
    <t xml:space="preserve">07/01/2004</t>
  </si>
  <si>
    <t xml:space="preserve">Trần Thị Quỳnh Như</t>
  </si>
  <si>
    <t xml:space="preserve">24/02/2004</t>
  </si>
  <si>
    <t xml:space="preserve">Võ Minh Thiên Phú </t>
  </si>
  <si>
    <t xml:space="preserve">01/01/2004</t>
  </si>
  <si>
    <t xml:space="preserve">Trần Bá Phúc</t>
  </si>
  <si>
    <t xml:space="preserve">Trịnh Hoàng Mỹ Phương</t>
  </si>
  <si>
    <t xml:space="preserve">Huỳnh Nhật Quang </t>
  </si>
  <si>
    <t xml:space="preserve">Nguyễn Đinh Trúc Quỳnh </t>
  </si>
  <si>
    <t xml:space="preserve">22/09/2004</t>
  </si>
  <si>
    <t xml:space="preserve">Hoàng Phương Quỳnh</t>
  </si>
  <si>
    <t xml:space="preserve">Nguyễn Lê Nhật Quỳnh </t>
  </si>
  <si>
    <t xml:space="preserve">1224478763</t>
  </si>
  <si>
    <t xml:space="preserve">Nguyễn Quang Sáng</t>
  </si>
  <si>
    <t xml:space="preserve">Đặng Tuấn Sơn</t>
  </si>
  <si>
    <t xml:space="preserve">25/10/2004</t>
  </si>
  <si>
    <t xml:space="preserve">Nguyễn Thành Tài</t>
  </si>
  <si>
    <t xml:space="preserve">15/01/2004</t>
  </si>
  <si>
    <t xml:space="preserve">Nguyễn Quốc Thái </t>
  </si>
  <si>
    <t xml:space="preserve">14/05/2004</t>
  </si>
  <si>
    <t xml:space="preserve">Nguyễn Lê Lâm Thanh </t>
  </si>
  <si>
    <t xml:space="preserve">Nguyễn Phúc Thanh </t>
  </si>
  <si>
    <t xml:space="preserve">19/12/2004</t>
  </si>
  <si>
    <t xml:space="preserve">Nguyễn Lê Công Thành</t>
  </si>
  <si>
    <t xml:space="preserve">Nguyễn Thị Tâm Thanh</t>
  </si>
  <si>
    <t xml:space="preserve">01/03/2004</t>
  </si>
  <si>
    <t xml:space="preserve">Võ Ngọc Như Thảo </t>
  </si>
  <si>
    <t xml:space="preserve">26/09/2004</t>
  </si>
  <si>
    <t xml:space="preserve">Chu Lê Phương Thảo</t>
  </si>
  <si>
    <t xml:space="preserve">19/10/2004</t>
  </si>
  <si>
    <t xml:space="preserve">Nguyễn Thị Thu Thảo</t>
  </si>
  <si>
    <t xml:space="preserve">11/04/2004</t>
  </si>
  <si>
    <t xml:space="preserve">Nguyễn Anh Thi</t>
  </si>
  <si>
    <t xml:space="preserve">Châu Ngọc Thịnh </t>
  </si>
  <si>
    <t xml:space="preserve">19/01/2004</t>
  </si>
  <si>
    <t xml:space="preserve">Lương Thị Hà Thương </t>
  </si>
  <si>
    <t xml:space="preserve">25/06/2004</t>
  </si>
  <si>
    <t xml:space="preserve">Nguyễn Vũ Hoài Thương</t>
  </si>
  <si>
    <t xml:space="preserve">Nguyễn Viết Đồng Tiến </t>
  </si>
  <si>
    <t xml:space="preserve">16/10/2004</t>
  </si>
  <si>
    <t xml:space="preserve">Đỗ Thị Thu Trà</t>
  </si>
  <si>
    <t xml:space="preserve">Lý Mỹ Trà</t>
  </si>
  <si>
    <t xml:space="preserve">Nguyễn Thị Minh Trâm</t>
  </si>
  <si>
    <t xml:space="preserve">03/01/2004</t>
  </si>
  <si>
    <t xml:space="preserve">Phạm Thị Khánh Trâm</t>
  </si>
  <si>
    <t xml:space="preserve">Nguyễn Hữu Trí </t>
  </si>
  <si>
    <t xml:space="preserve">24/08/2004</t>
  </si>
  <si>
    <t xml:space="preserve">Nguyễn Thành Trung </t>
  </si>
  <si>
    <t xml:space="preserve">04/11/2004</t>
  </si>
  <si>
    <t xml:space="preserve">Đỗ Đức Trung</t>
  </si>
  <si>
    <t xml:space="preserve">08/06/2004</t>
  </si>
  <si>
    <t xml:space="preserve">Nguyễn Cao Tuấn </t>
  </si>
  <si>
    <t xml:space="preserve">Lý Minh Tuấn</t>
  </si>
  <si>
    <t xml:space="preserve">Trần Ngọc Gia Tường </t>
  </si>
  <si>
    <t xml:space="preserve">Trần Nguyễn Mai Uyên </t>
  </si>
  <si>
    <t xml:space="preserve">14/11/2004</t>
  </si>
  <si>
    <t xml:space="preserve">Phan Bách Việt </t>
  </si>
  <si>
    <t xml:space="preserve">20/08/2004</t>
  </si>
  <si>
    <t xml:space="preserve">Đào Đại Vũ</t>
  </si>
  <si>
    <t xml:space="preserve">18/01/2004</t>
  </si>
  <si>
    <t xml:space="preserve">Nguyễn Ngọc Thảo Vy </t>
  </si>
  <si>
    <t xml:space="preserve">Vũ Như Ỳ</t>
  </si>
  <si>
    <t xml:space="preserve">Khối 7 thi: Từ 11h00' - 11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0</t>
    </r>
    <r>
      <rPr>
        <b val="true"/>
        <i val="true"/>
        <sz val="13"/>
        <rFont val="Times New Roman"/>
        <family val="1"/>
      </rPr>
      <t xml:space="preserve">; Phòng 02 số thứ tự từ </t>
    </r>
    <r>
      <rPr>
        <b val="true"/>
        <i val="true"/>
        <u val="single"/>
        <sz val="13"/>
        <rFont val="Times New Roman"/>
        <family val="1"/>
      </rPr>
      <t xml:space="preserve">41 đến 73</t>
    </r>
    <r>
      <rPr>
        <b val="true"/>
        <i val="true"/>
        <sz val="13"/>
        <rFont val="Times New Roman"/>
        <family val="1"/>
      </rPr>
      <t xml:space="preserve">.</t>
    </r>
  </si>
  <si>
    <t xml:space="preserve">Nguyễn Ngọc Trường An</t>
  </si>
  <si>
    <t xml:space="preserve">122352154</t>
  </si>
  <si>
    <t xml:space="preserve">7a9</t>
  </si>
  <si>
    <t xml:space="preserve">Lê Hoàng Anh </t>
  </si>
  <si>
    <t xml:space="preserve">24/10/2003</t>
  </si>
  <si>
    <t xml:space="preserve">Phùng Minh Anh</t>
  </si>
  <si>
    <t xml:space="preserve">14/03/2003</t>
  </si>
  <si>
    <t xml:space="preserve">1227623502</t>
  </si>
  <si>
    <t xml:space="preserve">7A2</t>
  </si>
  <si>
    <t xml:space="preserve">Trần Nhật Tinh Anh</t>
  </si>
  <si>
    <t xml:space="preserve">25/11/2003</t>
  </si>
  <si>
    <t xml:space="preserve">Lê Minh Quốc Bảo</t>
  </si>
  <si>
    <t xml:space="preserve">10/11/2003</t>
  </si>
  <si>
    <t xml:space="preserve">1226391961</t>
  </si>
  <si>
    <t xml:space="preserve">7b1</t>
  </si>
  <si>
    <t xml:space="preserve">Ngô Thanh Bảo</t>
  </si>
  <si>
    <t xml:space="preserve">03/02/2003</t>
  </si>
  <si>
    <t xml:space="preserve">7a1</t>
  </si>
  <si>
    <t xml:space="preserve">Nguyễn Quốc Bảo</t>
  </si>
  <si>
    <t xml:space="preserve">21/01/2003</t>
  </si>
  <si>
    <t xml:space="preserve">1226747188</t>
  </si>
  <si>
    <t xml:space="preserve">Phan Gia Bảo</t>
  </si>
  <si>
    <t xml:space="preserve">16/11/2003</t>
  </si>
  <si>
    <t xml:space="preserve">1228099545</t>
  </si>
  <si>
    <t xml:space="preserve">Hà Thế Bình </t>
  </si>
  <si>
    <t xml:space="preserve">02/06/2003</t>
  </si>
  <si>
    <t xml:space="preserve">Nguyễn Minh Đăng</t>
  </si>
  <si>
    <t xml:space="preserve">09/11/2003</t>
  </si>
  <si>
    <t xml:space="preserve">1227392313</t>
  </si>
  <si>
    <t xml:space="preserve">Tào Mạnh Đức</t>
  </si>
  <si>
    <t xml:space="preserve">21/12/2003</t>
  </si>
  <si>
    <t xml:space="preserve">1222810724</t>
  </si>
  <si>
    <t xml:space="preserve">Nguyễn Khắc Thế Gia</t>
  </si>
  <si>
    <t xml:space="preserve">04/06/2003</t>
  </si>
  <si>
    <t xml:space="preserve">1226590581</t>
  </si>
  <si>
    <t xml:space="preserve">Nguyễn Trường Giang</t>
  </si>
  <si>
    <t xml:space="preserve">15/04/2003</t>
  </si>
  <si>
    <t xml:space="preserve">1227169546</t>
  </si>
  <si>
    <t xml:space="preserve">Nguyễn Thị Ngọc Giàu</t>
  </si>
  <si>
    <t xml:space="preserve">7a2</t>
  </si>
  <si>
    <t xml:space="preserve">1224728163</t>
  </si>
  <si>
    <t xml:space="preserve">Bùi Thị Xuân Hòa</t>
  </si>
  <si>
    <t xml:space="preserve">05/12/2003</t>
  </si>
  <si>
    <t xml:space="preserve">1222155177</t>
  </si>
  <si>
    <t xml:space="preserve">7a8</t>
  </si>
  <si>
    <t xml:space="preserve">Lê Phạm Nhật Hoàng</t>
  </si>
  <si>
    <t xml:space="preserve">Nguyễn Cao Duy Hùng</t>
  </si>
  <si>
    <t xml:space="preserve">08/11/2003</t>
  </si>
  <si>
    <t xml:space="preserve">1227935098</t>
  </si>
  <si>
    <t xml:space="preserve">Nguyễn Quốc Huy</t>
  </si>
  <si>
    <t xml:space="preserve">14/12/2003</t>
  </si>
  <si>
    <t xml:space="preserve">Nguyễn Mạnh Kha</t>
  </si>
  <si>
    <t xml:space="preserve">1224210687</t>
  </si>
  <si>
    <t xml:space="preserve">Văn Hoàng Khang </t>
  </si>
  <si>
    <t xml:space="preserve">17/04/2003</t>
  </si>
  <si>
    <t xml:space="preserve">Nguyễn Lưu Khánh </t>
  </si>
  <si>
    <t xml:space="preserve">Hoàng Võ Anh Khoa</t>
  </si>
  <si>
    <t xml:space="preserve">20/09/2003</t>
  </si>
  <si>
    <t xml:space="preserve">1228846873</t>
  </si>
  <si>
    <t xml:space="preserve">Nguyễn Minh Khôi</t>
  </si>
  <si>
    <t xml:space="preserve">14/06/2003</t>
  </si>
  <si>
    <t xml:space="preserve">1230184159</t>
  </si>
  <si>
    <t xml:space="preserve">Vũ Ngọc Khánh Linh </t>
  </si>
  <si>
    <t xml:space="preserve">09/8/2003</t>
  </si>
  <si>
    <t xml:space="preserve">Vũ Ngọc Khánh Linh</t>
  </si>
  <si>
    <t xml:space="preserve">02/01/2003</t>
  </si>
  <si>
    <t xml:space="preserve">1226391993</t>
  </si>
  <si>
    <t xml:space="preserve">Nguyễn Trần Công Minh</t>
  </si>
  <si>
    <t xml:space="preserve">20/02/2003</t>
  </si>
  <si>
    <t xml:space="preserve">1226817603</t>
  </si>
  <si>
    <t xml:space="preserve">Phạm Hải Minh</t>
  </si>
  <si>
    <t xml:space="preserve">25/07/2003</t>
  </si>
  <si>
    <t xml:space="preserve">1227392325</t>
  </si>
  <si>
    <t xml:space="preserve">Nguyễn Lê Trúc My</t>
  </si>
  <si>
    <t xml:space="preserve">1223300195</t>
  </si>
  <si>
    <t xml:space="preserve">Đỗ Nhật Nam </t>
  </si>
  <si>
    <t xml:space="preserve">29/11/2003</t>
  </si>
  <si>
    <t xml:space="preserve">Lai Nhật Kim Ngân</t>
  </si>
  <si>
    <t xml:space="preserve">1226828356</t>
  </si>
  <si>
    <t xml:space="preserve">1225314913</t>
  </si>
  <si>
    <t xml:space="preserve">Huỳnh Đức Nhân </t>
  </si>
  <si>
    <t xml:space="preserve">23/09/2003</t>
  </si>
  <si>
    <t xml:space="preserve">Mai Quang Nhân</t>
  </si>
  <si>
    <t xml:space="preserve">25/01/2003</t>
  </si>
  <si>
    <t xml:space="preserve">1230259912</t>
  </si>
  <si>
    <t xml:space="preserve">Ngô Tín Nhân</t>
  </si>
  <si>
    <t xml:space="preserve">30/06/2003</t>
  </si>
  <si>
    <t xml:space="preserve">1226275764</t>
  </si>
  <si>
    <t xml:space="preserve">Phan Trọng Nhân</t>
  </si>
  <si>
    <t xml:space="preserve">Nguyễn Trần Thúy Nhi </t>
  </si>
  <si>
    <t xml:space="preserve">Nguyễn Tuyết Nhi</t>
  </si>
  <si>
    <t xml:space="preserve">26/05/2003</t>
  </si>
  <si>
    <t xml:space="preserve">Trần Huỳnh Thảo Nhi</t>
  </si>
  <si>
    <t xml:space="preserve">26/01/2003</t>
  </si>
  <si>
    <t xml:space="preserve">1225701202</t>
  </si>
  <si>
    <t xml:space="preserve">Nguyễn An Quế Như</t>
  </si>
  <si>
    <t xml:space="preserve">17/07/2003</t>
  </si>
  <si>
    <t xml:space="preserve">Phạm Trần Minh Như</t>
  </si>
  <si>
    <t xml:space="preserve">08/07/2003</t>
  </si>
  <si>
    <t xml:space="preserve">Cao Đăng Phát</t>
  </si>
  <si>
    <t xml:space="preserve">23/10/2003</t>
  </si>
  <si>
    <t xml:space="preserve">1228421709</t>
  </si>
  <si>
    <t xml:space="preserve">Phạm Tấn Hoàng Phong </t>
  </si>
  <si>
    <t xml:space="preserve">Võ Thanh Phong</t>
  </si>
  <si>
    <t xml:space="preserve">15/12/2003</t>
  </si>
  <si>
    <t xml:space="preserve">1226443715</t>
  </si>
  <si>
    <t xml:space="preserve">7b2</t>
  </si>
  <si>
    <t xml:space="preserve">Phạm Thiên Phú</t>
  </si>
  <si>
    <t xml:space="preserve">26/04/2003</t>
  </si>
  <si>
    <t xml:space="preserve">Thiệu Quang Phú</t>
  </si>
  <si>
    <t xml:space="preserve">30/10/2003</t>
  </si>
  <si>
    <t xml:space="preserve">1226822705</t>
  </si>
  <si>
    <t xml:space="preserve">Trần Hoàng Nam Phương</t>
  </si>
  <si>
    <t xml:space="preserve">16/07/2003</t>
  </si>
  <si>
    <t xml:space="preserve">1226663519</t>
  </si>
  <si>
    <t xml:space="preserve">Trần Lê Nam Phương </t>
  </si>
  <si>
    <t xml:space="preserve">Phan Vĩnh Quang</t>
  </si>
  <si>
    <t xml:space="preserve">19/02/2003</t>
  </si>
  <si>
    <t xml:space="preserve">1227791246</t>
  </si>
  <si>
    <t xml:space="preserve">Trương Minh Quân </t>
  </si>
  <si>
    <t xml:space="preserve">28/01/2003</t>
  </si>
  <si>
    <t xml:space="preserve">Lê Ngọc Thúy Quỳnh</t>
  </si>
  <si>
    <t xml:space="preserve">08/02/2003</t>
  </si>
  <si>
    <t xml:space="preserve">1230561087</t>
  </si>
  <si>
    <t xml:space="preserve">Vương Bảo Quỳnh</t>
  </si>
  <si>
    <t xml:space="preserve">02/08/2003</t>
  </si>
  <si>
    <t xml:space="preserve">1223392840</t>
  </si>
  <si>
    <t xml:space="preserve">Nguyễn Gia Sơn 
Yoon Ja seong (Gia Sơn)</t>
  </si>
  <si>
    <t xml:space="preserve">Vũ Trịnh Đức Tài</t>
  </si>
  <si>
    <t xml:space="preserve">19/05/2003</t>
  </si>
  <si>
    <t xml:space="preserve">1230147268</t>
  </si>
  <si>
    <t xml:space="preserve">Phạm Mạnh Tấn</t>
  </si>
  <si>
    <t xml:space="preserve">1210971925</t>
  </si>
  <si>
    <t xml:space="preserve">Phan Lê Phúc Thịnh</t>
  </si>
  <si>
    <t xml:space="preserve">04/05/2003</t>
  </si>
  <si>
    <t xml:space="preserve">1225762547</t>
  </si>
  <si>
    <t xml:space="preserve">Nguyễn Minh Thoại</t>
  </si>
  <si>
    <t xml:space="preserve">7a4</t>
  </si>
  <si>
    <t xml:space="preserve">1224272348</t>
  </si>
  <si>
    <t xml:space="preserve">Nguyễn Tuấn Minh Thông</t>
  </si>
  <si>
    <t xml:space="preserve">16/04/2003</t>
  </si>
  <si>
    <t xml:space="preserve">Phạm Nguyễn Đoan Thuỳ </t>
  </si>
  <si>
    <t xml:space="preserve">Hồ Huỳnh Minh Thư</t>
  </si>
  <si>
    <t xml:space="preserve">02/09/2003</t>
  </si>
  <si>
    <t xml:space="preserve">1227030767</t>
  </si>
  <si>
    <t xml:space="preserve">Nguyễn Vũ Minh Thy</t>
  </si>
  <si>
    <t xml:space="preserve">1222556398</t>
  </si>
  <si>
    <t xml:space="preserve">Lưu Bảo Toàn </t>
  </si>
  <si>
    <t xml:space="preserve">19/03/2003</t>
  </si>
  <si>
    <t xml:space="preserve">Võ Lục Thanh Trà</t>
  </si>
  <si>
    <t xml:space="preserve">25/06/2003</t>
  </si>
  <si>
    <t xml:space="preserve">1227162537</t>
  </si>
  <si>
    <t xml:space="preserve">Dương Ngọc Thế Trân</t>
  </si>
  <si>
    <t xml:space="preserve">30/12/2003</t>
  </si>
  <si>
    <t xml:space="preserve">1226972873</t>
  </si>
  <si>
    <t xml:space="preserve">Nguyễn Thiên Trúc </t>
  </si>
  <si>
    <t xml:space="preserve">22/12/2003</t>
  </si>
  <si>
    <t xml:space="preserve">Phan Thị Thanh Trúc</t>
  </si>
  <si>
    <t xml:space="preserve">20/12/2003</t>
  </si>
  <si>
    <t xml:space="preserve">1228142567</t>
  </si>
  <si>
    <t xml:space="preserve">7a3</t>
  </si>
  <si>
    <t xml:space="preserve">Hồ Duệ Trung </t>
  </si>
  <si>
    <t xml:space="preserve">Phạm Triết Tường</t>
  </si>
  <si>
    <t xml:space="preserve">18/10/2003</t>
  </si>
  <si>
    <t xml:space="preserve">1226915257</t>
  </si>
  <si>
    <t xml:space="preserve">Thái Vũ Phong Vân </t>
  </si>
  <si>
    <t xml:space="preserve">09/01/2003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2</t>
    </r>
    <r>
      <rPr>
        <b val="true"/>
        <i val="true"/>
        <sz val="13"/>
        <rFont val="Times New Roman"/>
        <family val="1"/>
      </rPr>
      <t xml:space="preserve">; Phòng 02: số thứ tự từ </t>
    </r>
    <r>
      <rPr>
        <b val="true"/>
        <i val="true"/>
        <u val="single"/>
        <sz val="13"/>
        <rFont val="Times New Roman"/>
        <family val="1"/>
      </rPr>
      <t xml:space="preserve">43 đến 83</t>
    </r>
  </si>
  <si>
    <t xml:space="preserve">Nguyen Thai An </t>
  </si>
  <si>
    <t xml:space="preserve">04/01/2003</t>
  </si>
  <si>
    <t xml:space="preserve">7a10</t>
  </si>
  <si>
    <t xml:space="preserve">Đàm Lan Anh</t>
  </si>
  <si>
    <t xml:space="preserve">1222795685</t>
  </si>
  <si>
    <t xml:space="preserve">7a6</t>
  </si>
  <si>
    <t xml:space="preserve">Lương Minh Anh</t>
  </si>
  <si>
    <t xml:space="preserve">7a7</t>
  </si>
  <si>
    <t xml:space="preserve">Nguyễn Đăng Khoa B</t>
  </si>
  <si>
    <t xml:space="preserve">23/2/2003</t>
  </si>
  <si>
    <t xml:space="preserve">Phạm Trịnh Gia Bảo </t>
  </si>
  <si>
    <t xml:space="preserve">26/08/2003</t>
  </si>
  <si>
    <t xml:space="preserve">7a12</t>
  </si>
  <si>
    <t xml:space="preserve">Phạm Thanh Hải Bình </t>
  </si>
  <si>
    <t xml:space="preserve">01/10/2004</t>
  </si>
  <si>
    <t xml:space="preserve">Lê Bình Dương</t>
  </si>
  <si>
    <t xml:space="preserve">Nguyễn Quang Đạt</t>
  </si>
  <si>
    <t xml:space="preserve">22/1/2003</t>
  </si>
  <si>
    <t xml:space="preserve">Nguyễn Tấn Đạt</t>
  </si>
  <si>
    <t xml:space="preserve">Lê Viết Việt Hà </t>
  </si>
  <si>
    <t xml:space="preserve">Ngô Thúy Hằng</t>
  </si>
  <si>
    <t xml:space="preserve">Lê Trọng Hiếu</t>
  </si>
  <si>
    <t xml:space="preserve">07/08/2003</t>
  </si>
  <si>
    <t xml:space="preserve">Trương Lê Quỳnh Hoa </t>
  </si>
  <si>
    <t xml:space="preserve">04/10/2003</t>
  </si>
  <si>
    <t xml:space="preserve">Lý Minh Hùng</t>
  </si>
  <si>
    <t xml:space="preserve">Nguyễn Lê Bích Huyền</t>
  </si>
  <si>
    <t xml:space="preserve">03/08/2003</t>
  </si>
  <si>
    <t xml:space="preserve">Nguyễn Thị Kim Huyền</t>
  </si>
  <si>
    <t xml:space="preserve">31/10/2003</t>
  </si>
  <si>
    <t xml:space="preserve">Nguyễn Lê Quốc Hưng </t>
  </si>
  <si>
    <t xml:space="preserve">13/04/2003</t>
  </si>
  <si>
    <t xml:space="preserve">Phạm Quang Hưng </t>
  </si>
  <si>
    <t xml:space="preserve">28/10/2003</t>
  </si>
  <si>
    <t xml:space="preserve">Trần Ngọc Thái Hưng</t>
  </si>
  <si>
    <t xml:space="preserve">Nguyễn Quang Khải</t>
  </si>
  <si>
    <t xml:space="preserve">11/10/2003</t>
  </si>
  <si>
    <t xml:space="preserve">Lương Trúc Khanh </t>
  </si>
  <si>
    <t xml:space="preserve">27/10/2003</t>
  </si>
  <si>
    <t xml:space="preserve">Nguyễn Mai Khanh</t>
  </si>
  <si>
    <t xml:space="preserve">19/01/2003</t>
  </si>
  <si>
    <t xml:space="preserve">Phạm Ngọc Gia Khánh</t>
  </si>
  <si>
    <t xml:space="preserve">Trần Nguyên Khánh</t>
  </si>
  <si>
    <t xml:space="preserve">Từ Anh Kiệt </t>
  </si>
  <si>
    <t xml:space="preserve">15/06/2003</t>
  </si>
  <si>
    <t xml:space="preserve">23/01/2003</t>
  </si>
  <si>
    <t xml:space="preserve">Phạm Nguyễn Lữ Kỳ</t>
  </si>
  <si>
    <t xml:space="preserve">1223447154</t>
  </si>
  <si>
    <t xml:space="preserve">nguyen phuc khang</t>
  </si>
  <si>
    <t xml:space="preserve">08/12/2003</t>
  </si>
  <si>
    <t xml:space="preserve">Trịnh Vũ Vy Lâm</t>
  </si>
  <si>
    <t xml:space="preserve">04/08/2003</t>
  </si>
  <si>
    <t xml:space="preserve">Lê Hồ Huy Linh </t>
  </si>
  <si>
    <t xml:space="preserve">25/05/2003</t>
  </si>
  <si>
    <t xml:space="preserve">Nguyễn Khánh Long</t>
  </si>
  <si>
    <t xml:space="preserve">Nguyễn Thành Luân</t>
  </si>
  <si>
    <t xml:space="preserve">Lý Kiến Lương</t>
  </si>
  <si>
    <t xml:space="preserve">18/2/2003</t>
  </si>
  <si>
    <t xml:space="preserve">Ngô Thị Xuân Mai</t>
  </si>
  <si>
    <t xml:space="preserve">26/07/2003</t>
  </si>
  <si>
    <t xml:space="preserve">Trần Xuân Mạnh </t>
  </si>
  <si>
    <t xml:space="preserve">Đoàn Thùy Minh </t>
  </si>
  <si>
    <t xml:space="preserve">Đỗ Quang Minh </t>
  </si>
  <si>
    <t xml:space="preserve">01/06/2003</t>
  </si>
  <si>
    <t xml:space="preserve">Nguyễn Vũ Hải Minh </t>
  </si>
  <si>
    <t xml:space="preserve">08/03/2003</t>
  </si>
  <si>
    <t xml:space="preserve">Nguyễn Phạm Quang Minh</t>
  </si>
  <si>
    <t xml:space="preserve">19/10/2003</t>
  </si>
  <si>
    <t xml:space="preserve">Hồ Trần Phương My</t>
  </si>
  <si>
    <t xml:space="preserve">Phạm Phú Mỹ</t>
  </si>
  <si>
    <t xml:space="preserve">17/11/2003</t>
  </si>
  <si>
    <t xml:space="preserve">7a5</t>
  </si>
  <si>
    <t xml:space="preserve">Đặng Nguyễn Phương Ngân</t>
  </si>
  <si>
    <t xml:space="preserve">Trần Nguyên Ngân </t>
  </si>
  <si>
    <t xml:space="preserve">27/9/2003</t>
  </si>
  <si>
    <t xml:space="preserve">Võ Minh Nghĩa</t>
  </si>
  <si>
    <t xml:space="preserve">Đinh Hồng Nghĩa</t>
  </si>
  <si>
    <t xml:space="preserve">Văn Võ Hạnh Nguyên</t>
  </si>
  <si>
    <t xml:space="preserve">Thái Thanh Nhã </t>
  </si>
  <si>
    <t xml:space="preserve">26/02/2003</t>
  </si>
  <si>
    <t xml:space="preserve">7a11</t>
  </si>
  <si>
    <t xml:space="preserve">Lê Thanh Nhã</t>
  </si>
  <si>
    <t xml:space="preserve">29/03/2003</t>
  </si>
  <si>
    <t xml:space="preserve">Nguyễn Thị Thanh Nhã</t>
  </si>
  <si>
    <t xml:space="preserve">1221556364</t>
  </si>
  <si>
    <t xml:space="preserve">Trần Tú Nhi</t>
  </si>
  <si>
    <t xml:space="preserve">21/08/2003</t>
  </si>
  <si>
    <t xml:space="preserve">Trịnh Thị Hồng Nhung</t>
  </si>
  <si>
    <t xml:space="preserve">24/03/2003</t>
  </si>
  <si>
    <t xml:space="preserve">Nguyễn Ngọc Quỳnh Như</t>
  </si>
  <si>
    <t xml:space="preserve">28/3/2003</t>
  </si>
  <si>
    <t xml:space="preserve">Nhat Minh Phan </t>
  </si>
  <si>
    <t xml:space="preserve">Tăng Bá Khánh Phong </t>
  </si>
  <si>
    <t xml:space="preserve">13/12/2003</t>
  </si>
  <si>
    <t xml:space="preserve">Nguyễn Nhật Phong</t>
  </si>
  <si>
    <t xml:space="preserve">Nguyễn Huỳnh Hoàng Phúc</t>
  </si>
  <si>
    <t xml:space="preserve">Nguyễn Tuấn Phúc</t>
  </si>
  <si>
    <t xml:space="preserve">Trương Hoàng Phúc</t>
  </si>
  <si>
    <t xml:space="preserve">Võ Ngọc Thiên Phương</t>
  </si>
  <si>
    <t xml:space="preserve">09/05/2003</t>
  </si>
  <si>
    <t xml:space="preserve">Lê Võ Nhật Quang </t>
  </si>
  <si>
    <t xml:space="preserve">28/05/2003</t>
  </si>
  <si>
    <t xml:space="preserve">Thân Ngọc Quang</t>
  </si>
  <si>
    <t xml:space="preserve">Phạm Nguyễn Ngọc Quyên </t>
  </si>
  <si>
    <t xml:space="preserve">23/02/2003</t>
  </si>
  <si>
    <t xml:space="preserve">Nguyễn Thành Thái</t>
  </si>
  <si>
    <t xml:space="preserve">Nguyễn Ngọc Thanh Thanh </t>
  </si>
  <si>
    <t xml:space="preserve">01/01/2003</t>
  </si>
  <si>
    <t xml:space="preserve">Lâm Trúc Thảo </t>
  </si>
  <si>
    <t xml:space="preserve">04/12/2003</t>
  </si>
  <si>
    <t xml:space="preserve">Giang Đoàn Kim Thu</t>
  </si>
  <si>
    <t xml:space="preserve">21/11/2003</t>
  </si>
  <si>
    <t xml:space="preserve">Đỗ Nguyễn Minh Thuận</t>
  </si>
  <si>
    <t xml:space="preserve">Huỳnh Vân Thùy </t>
  </si>
  <si>
    <t xml:space="preserve">16/01/2003</t>
  </si>
  <si>
    <t xml:space="preserve">Lê Thị Thúy</t>
  </si>
  <si>
    <t xml:space="preserve">Nguyễn Anh Thư </t>
  </si>
  <si>
    <t xml:space="preserve">19/09/2003</t>
  </si>
  <si>
    <t xml:space="preserve">Đỗ Anh Thư</t>
  </si>
  <si>
    <t xml:space="preserve">Trần Minh Thư</t>
  </si>
  <si>
    <t xml:space="preserve">24/12/2003</t>
  </si>
  <si>
    <t xml:space="preserve">Thái Lê Hoài Thương </t>
  </si>
  <si>
    <t xml:space="preserve">02/05/2003</t>
  </si>
  <si>
    <t xml:space="preserve">Huỳnh Thị Hoàng Thương</t>
  </si>
  <si>
    <t xml:space="preserve">16/10/2003</t>
  </si>
  <si>
    <t xml:space="preserve">Nguyễn Phương Trang</t>
  </si>
  <si>
    <t xml:space="preserve">Nguyễn Thị Nha Trang</t>
  </si>
  <si>
    <t xml:space="preserve">23/12/2003</t>
  </si>
  <si>
    <t xml:space="preserve">1226114623</t>
  </si>
  <si>
    <t xml:space="preserve">Phan Nguyễn Bảo Trâm </t>
  </si>
  <si>
    <t xml:space="preserve">20/10/2003</t>
  </si>
  <si>
    <t xml:space="preserve">Đặng Bảo Trâm</t>
  </si>
  <si>
    <t xml:space="preserve">18/11/2003</t>
  </si>
  <si>
    <t xml:space="preserve">1221828827</t>
  </si>
  <si>
    <t xml:space="preserve">Nguyễn Thanh Trúc</t>
  </si>
  <si>
    <t xml:space="preserve">Phạm Đức Tuệ </t>
  </si>
  <si>
    <t xml:space="preserve">Hà Ngọc Tuyền</t>
  </si>
  <si>
    <t xml:space="preserve">Nguyễn Khánh Uyên</t>
  </si>
  <si>
    <t xml:space="preserve">11/09/2003</t>
  </si>
  <si>
    <t xml:space="preserve">Huỳnh Thụy Tường Vy</t>
  </si>
  <si>
    <t xml:space="preserve">Khối 8 thi: Từ 13h00' - 13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5</t>
    </r>
    <r>
      <rPr>
        <b val="true"/>
        <i val="true"/>
        <sz val="13"/>
        <rFont val="Times New Roman"/>
        <family val="1"/>
      </rPr>
      <t xml:space="preserve">;</t>
    </r>
  </si>
  <si>
    <t xml:space="preserve">Nguyễn Mỹ An</t>
  </si>
  <si>
    <t xml:space="preserve">22/02/2002</t>
  </si>
  <si>
    <t xml:space="preserve">Cao Hoàng Anh</t>
  </si>
  <si>
    <t xml:space="preserve">8a2</t>
  </si>
  <si>
    <t xml:space="preserve">01/01/2002</t>
  </si>
  <si>
    <t xml:space="preserve">Trần Phương Anh</t>
  </si>
  <si>
    <t xml:space="preserve">06/06/2002</t>
  </si>
  <si>
    <t xml:space="preserve">Hà Thị Thanh Bình</t>
  </si>
  <si>
    <t xml:space="preserve">10/05/2002</t>
  </si>
  <si>
    <t xml:space="preserve">8a4</t>
  </si>
  <si>
    <t xml:space="preserve">Nguyễn Trường Duy</t>
  </si>
  <si>
    <t xml:space="preserve">1226601135</t>
  </si>
  <si>
    <t xml:space="preserve">8a3</t>
  </si>
  <si>
    <t xml:space="preserve">Nguyễn Thị Hương Giang</t>
  </si>
  <si>
    <t xml:space="preserve">Nguyễn Thị Trúc Giang</t>
  </si>
  <si>
    <t xml:space="preserve">24/01/2002</t>
  </si>
  <si>
    <t xml:space="preserve">Huỳnh Hoàng Hải</t>
  </si>
  <si>
    <t xml:space="preserve">22/11/2002</t>
  </si>
  <si>
    <t xml:space="preserve">Nguyễn Quốc Khang</t>
  </si>
  <si>
    <t xml:space="preserve">18/09/2002</t>
  </si>
  <si>
    <t xml:space="preserve">Nguyễn Khanh Châu Khanh</t>
  </si>
  <si>
    <t xml:space="preserve">14/10/2002</t>
  </si>
  <si>
    <t xml:space="preserve">Hồ Ngô Kim Khánh</t>
  </si>
  <si>
    <t xml:space="preserve">16/02/2002</t>
  </si>
  <si>
    <t xml:space="preserve">1228142366</t>
  </si>
  <si>
    <t xml:space="preserve">Hồ Quế My</t>
  </si>
  <si>
    <t xml:space="preserve">19/02/2002</t>
  </si>
  <si>
    <t xml:space="preserve">1223919549</t>
  </si>
  <si>
    <t xml:space="preserve">8a1</t>
  </si>
  <si>
    <t xml:space="preserve">Nguyễn Huỳnh Kim Ngân</t>
  </si>
  <si>
    <t xml:space="preserve">11/10/2002</t>
  </si>
  <si>
    <t xml:space="preserve">Nguyễn Ngọc Thảo Nguyên</t>
  </si>
  <si>
    <t xml:space="preserve">02/10/2002</t>
  </si>
  <si>
    <t xml:space="preserve">1222792341</t>
  </si>
  <si>
    <t xml:space="preserve">Nguyễn Hoàng Sinh Nhật</t>
  </si>
  <si>
    <t xml:space="preserve">Hà Nguyễn Phương Nhi</t>
  </si>
  <si>
    <t xml:space="preserve">1223875571</t>
  </si>
  <si>
    <t xml:space="preserve">Nguyễn Ngọc Phương Như</t>
  </si>
  <si>
    <t xml:space="preserve">1222706641</t>
  </si>
  <si>
    <t xml:space="preserve">Lương Văn Phú</t>
  </si>
  <si>
    <t xml:space="preserve">09/03/2002</t>
  </si>
  <si>
    <t xml:space="preserve">Phạm Hương Quê</t>
  </si>
  <si>
    <t xml:space="preserve">1222756042</t>
  </si>
  <si>
    <t xml:space="preserve">Nguyễn Mai Quỳnh</t>
  </si>
  <si>
    <t xml:space="preserve">24/08/2002</t>
  </si>
  <si>
    <t xml:space="preserve">Nguyễn Hồng Ngọc Thi</t>
  </si>
  <si>
    <t xml:space="preserve">Nguyễn Thị Thanh Thiên</t>
  </si>
  <si>
    <t xml:space="preserve">17/01/2004</t>
  </si>
  <si>
    <t xml:space="preserve">1226899587</t>
  </si>
  <si>
    <t xml:space="preserve">8A2</t>
  </si>
  <si>
    <t xml:space="preserve">Lê Hải Thọ</t>
  </si>
  <si>
    <t xml:space="preserve">11/11/2002</t>
  </si>
  <si>
    <t xml:space="preserve">8a6</t>
  </si>
  <si>
    <t xml:space="preserve">Võ Thị Thủy Tiên</t>
  </si>
  <si>
    <t xml:space="preserve">Hồ Châu Bảo Trâm</t>
  </si>
  <si>
    <t xml:space="preserve">21/12/2002</t>
  </si>
  <si>
    <t xml:space="preserve">1226381893</t>
  </si>
  <si>
    <t xml:space="preserve">Dương Nguyễn Nhã Trân </t>
  </si>
  <si>
    <t xml:space="preserve">19/01/2002</t>
  </si>
  <si>
    <t xml:space="preserve">Đỗ Nguyễn Khả Tú </t>
  </si>
  <si>
    <t xml:space="preserve">20/05/2002</t>
  </si>
  <si>
    <t xml:space="preserve">Lê Ngọc Tú</t>
  </si>
  <si>
    <t xml:space="preserve">1223912523</t>
  </si>
  <si>
    <t xml:space="preserve">Đoàn Hoàng Minh Uyên </t>
  </si>
  <si>
    <t xml:space="preserve">19/04/2002</t>
  </si>
  <si>
    <t xml:space="preserve">Hồ Ngọc Châu Vân </t>
  </si>
  <si>
    <t xml:space="preserve">27/07/2002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7</t>
    </r>
    <r>
      <rPr>
        <b val="true"/>
        <i val="true"/>
        <sz val="13"/>
        <rFont val="Times New Roman"/>
        <family val="1"/>
      </rPr>
      <t xml:space="preserve">; Phòng 02: số thứ tự từ </t>
    </r>
    <r>
      <rPr>
        <b val="true"/>
        <i val="true"/>
        <u val="single"/>
        <sz val="13"/>
        <rFont val="Times New Roman"/>
        <family val="1"/>
      </rPr>
      <t xml:space="preserve">38 đến 74.</t>
    </r>
  </si>
  <si>
    <t xml:space="preserve">Lý Đức An </t>
  </si>
  <si>
    <t xml:space="preserve">23/08/2002</t>
  </si>
  <si>
    <t xml:space="preserve">8a9</t>
  </si>
  <si>
    <t xml:space="preserve">Huỳnh Bảo An</t>
  </si>
  <si>
    <t xml:space="preserve">Phùng Trương Minh Anh </t>
  </si>
  <si>
    <t xml:space="preserve">19/05/2002</t>
  </si>
  <si>
    <t xml:space="preserve">8a11</t>
  </si>
  <si>
    <t xml:space="preserve">Bùi Nguyễn Phương Anh </t>
  </si>
  <si>
    <t xml:space="preserve">Huỳnh Thị Quỳnh Anh</t>
  </si>
  <si>
    <t xml:space="preserve">28/01/2002</t>
  </si>
  <si>
    <t xml:space="preserve">8a5</t>
  </si>
  <si>
    <t xml:space="preserve">Nguyễn Trương Hoàng Anh </t>
  </si>
  <si>
    <t xml:space="preserve">Lê Ngọc Hồng Ân</t>
  </si>
  <si>
    <t xml:space="preserve">Đặng Lê Quốc Bảo</t>
  </si>
  <si>
    <t xml:space="preserve">Lý Bằng </t>
  </si>
  <si>
    <t xml:space="preserve">Đặng Hải Bình</t>
  </si>
  <si>
    <t xml:space="preserve">8a7</t>
  </si>
  <si>
    <t xml:space="preserve">Phạm Hồng Ngân Châu</t>
  </si>
  <si>
    <t xml:space="preserve">15/05/2002</t>
  </si>
  <si>
    <t xml:space="preserve">Trần Nguyễn Khánh Dân</t>
  </si>
  <si>
    <t xml:space="preserve">29/07/2002</t>
  </si>
  <si>
    <t xml:space="preserve">Phạm Nguyễn Mỹ Dung </t>
  </si>
  <si>
    <t xml:space="preserve">13/01/2002</t>
  </si>
  <si>
    <t xml:space="preserve">Đỗ Hoàng Hải Dương </t>
  </si>
  <si>
    <t xml:space="preserve">Phạm Thị Thùy Dương</t>
  </si>
  <si>
    <t xml:space="preserve">Trần Bình Dương</t>
  </si>
  <si>
    <t xml:space="preserve">Văn Công Đạt </t>
  </si>
  <si>
    <t xml:space="preserve">09/12/2002</t>
  </si>
  <si>
    <t xml:space="preserve">8a10</t>
  </si>
  <si>
    <t xml:space="preserve">Nguyễn Minh Đức </t>
  </si>
  <si>
    <t xml:space="preserve">18/02/2002</t>
  </si>
  <si>
    <t xml:space="preserve">Trần Đình Lê Giang</t>
  </si>
  <si>
    <t xml:space="preserve">Phạm Ngọc Hân </t>
  </si>
  <si>
    <t xml:space="preserve">Huỳnh Nguyễn Chí Hiếu</t>
  </si>
  <si>
    <t xml:space="preserve">31/07/2002</t>
  </si>
  <si>
    <t xml:space="preserve">Lý Cẩm Huê</t>
  </si>
  <si>
    <t xml:space="preserve">Mai Minh Hùng</t>
  </si>
  <si>
    <t xml:space="preserve">02/11/2002</t>
  </si>
  <si>
    <t xml:space="preserve">Phan Quốc Huy</t>
  </si>
  <si>
    <t xml:space="preserve">Phạm Nguyễn Khánh Huyền </t>
  </si>
  <si>
    <t xml:space="preserve">23/10/2002</t>
  </si>
  <si>
    <t xml:space="preserve">Nguyễn Phan Thúy Huỳnh</t>
  </si>
  <si>
    <t xml:space="preserve">10/01/2002</t>
  </si>
  <si>
    <t xml:space="preserve">Vương Nguyễn Như Kim</t>
  </si>
  <si>
    <t xml:space="preserve">11/01/2002</t>
  </si>
  <si>
    <t xml:space="preserve">Ngô Ngọc Linh</t>
  </si>
  <si>
    <t xml:space="preserve">Nguyễn Phương Linh</t>
  </si>
  <si>
    <t xml:space="preserve">14/11/2002</t>
  </si>
  <si>
    <t xml:space="preserve">Trương Mỹ Linh </t>
  </si>
  <si>
    <t xml:space="preserve">18/1/2002</t>
  </si>
  <si>
    <t xml:space="preserve">Nguyễn Thị Khánh Ly</t>
  </si>
  <si>
    <t xml:space="preserve">Bùi Thanh Mến</t>
  </si>
  <si>
    <t xml:space="preserve">Phạm Nguyễn Bình Minh</t>
  </si>
  <si>
    <t xml:space="preserve">Lê Trần Thiên Nga </t>
  </si>
  <si>
    <t xml:space="preserve">13/05/2002</t>
  </si>
  <si>
    <t xml:space="preserve">Lê Phạm Thanh Ngân</t>
  </si>
  <si>
    <t xml:space="preserve">Nguyễn Thị Kim Ngân</t>
  </si>
  <si>
    <t xml:space="preserve">06/11/2002</t>
  </si>
  <si>
    <t xml:space="preserve">Nguyễn Đức Nghĩa</t>
  </si>
  <si>
    <t xml:space="preserve">13/08/2002</t>
  </si>
  <si>
    <t xml:space="preserve">Trần Hữu Minh Nhật</t>
  </si>
  <si>
    <t xml:space="preserve">17/10/2002</t>
  </si>
  <si>
    <t xml:space="preserve">Nguyễn Thị Yến Nhi</t>
  </si>
  <si>
    <t xml:space="preserve">Lê Thụy Phương Nhiên </t>
  </si>
  <si>
    <t xml:space="preserve">Đồng Nhật Quỳnh Như </t>
  </si>
  <si>
    <t xml:space="preserve">16/06/2002</t>
  </si>
  <si>
    <t xml:space="preserve">Nguyễn Tấn Quỳnh Như</t>
  </si>
  <si>
    <t xml:space="preserve">Đinh Hoàng Phúc </t>
  </si>
  <si>
    <t xml:space="preserve">08/11/2002</t>
  </si>
  <si>
    <t xml:space="preserve">Võ Thị Bình Phương </t>
  </si>
  <si>
    <t xml:space="preserve">Bùi Minh Quân </t>
  </si>
  <si>
    <t xml:space="preserve">Nguyễn Minh Quân </t>
  </si>
  <si>
    <t xml:space="preserve">03/09/2002</t>
  </si>
  <si>
    <t xml:space="preserve">Võ Bảo Quyên</t>
  </si>
  <si>
    <t xml:space="preserve">Nguyễn Hoàng Thái Sơn </t>
  </si>
  <si>
    <t xml:space="preserve">24/09/2002</t>
  </si>
  <si>
    <t xml:space="preserve">Bùi Ngọc Băng Tâm</t>
  </si>
  <si>
    <t xml:space="preserve">Từ Hoàng Thanh </t>
  </si>
  <si>
    <t xml:space="preserve">09/11/2002</t>
  </si>
  <si>
    <t xml:space="preserve">Nguyễn Dương Hoài Thanh </t>
  </si>
  <si>
    <t xml:space="preserve">22/2/2002</t>
  </si>
  <si>
    <t xml:space="preserve">30/05/2002</t>
  </si>
  <si>
    <t xml:space="preserve">Hoàng Đình Tuấn Thành</t>
  </si>
  <si>
    <t xml:space="preserve">17/01/2002</t>
  </si>
  <si>
    <t xml:space="preserve">Hoàng Thị Thạch Thảo</t>
  </si>
  <si>
    <t xml:space="preserve">31/05/2002</t>
  </si>
  <si>
    <t xml:space="preserve">Lê Quang Thắng </t>
  </si>
  <si>
    <t xml:space="preserve">17/08/2002</t>
  </si>
  <si>
    <t xml:space="preserve">Nguyễn Quốc Thắng </t>
  </si>
  <si>
    <t xml:space="preserve">Võ Lê Đông Thi</t>
  </si>
  <si>
    <t xml:space="preserve">Nguyễn Minh Thông </t>
  </si>
  <si>
    <t xml:space="preserve">17/03/2002</t>
  </si>
  <si>
    <t xml:space="preserve">8a8</t>
  </si>
  <si>
    <t xml:space="preserve">Nguyễn Ngọc Anh Thư </t>
  </si>
  <si>
    <t xml:space="preserve">16/05/2002</t>
  </si>
  <si>
    <t xml:space="preserve">Phạm Ngọc Minh Thư</t>
  </si>
  <si>
    <t xml:space="preserve">Phan Anh Thư </t>
  </si>
  <si>
    <t xml:space="preserve">Phan Huỳnh Anh Thư</t>
  </si>
  <si>
    <t xml:space="preserve">Nguyễn Mai Trâm </t>
  </si>
  <si>
    <t xml:space="preserve">Lê Nguyễn Hoàng Bảo Trâm</t>
  </si>
  <si>
    <t xml:space="preserve">Vixx Bảo Trân </t>
  </si>
  <si>
    <t xml:space="preserve">Lý Thiện Triển </t>
  </si>
  <si>
    <t xml:space="preserve">27/03/2002</t>
  </si>
  <si>
    <t xml:space="preserve">Lý Minh Tú </t>
  </si>
  <si>
    <t xml:space="preserve">Lương Phạm Thanh Tuấn </t>
  </si>
  <si>
    <t xml:space="preserve">17/09/2002</t>
  </si>
  <si>
    <t xml:space="preserve">Tăng Tâm Tuệ</t>
  </si>
  <si>
    <t xml:space="preserve">Lý Mỹ Tuyền</t>
  </si>
  <si>
    <t xml:space="preserve">Nguyễn Thanh Uyên </t>
  </si>
  <si>
    <t xml:space="preserve">16/04/2002</t>
  </si>
  <si>
    <t xml:space="preserve">Nguyễn Lê Khánh Vy </t>
  </si>
  <si>
    <t xml:space="preserve">Lê Yến Vy </t>
  </si>
  <si>
    <t xml:space="preserve">Lê Hải Yến </t>
  </si>
  <si>
    <t xml:space="preserve">Khối 9 thi: Từ 14h00' - 14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30</t>
    </r>
    <r>
      <rPr>
        <b val="true"/>
        <i val="true"/>
        <sz val="13"/>
        <rFont val="Times New Roman"/>
        <family val="1"/>
      </rPr>
      <t xml:space="preserve">; Phòng 02: số thứ tự </t>
    </r>
    <r>
      <rPr>
        <b val="true"/>
        <i val="true"/>
        <u val="single"/>
        <sz val="13"/>
        <rFont val="Times New Roman"/>
        <family val="1"/>
      </rPr>
      <t xml:space="preserve">từ 31 đến 50.</t>
    </r>
  </si>
  <si>
    <t xml:space="preserve">Đỗ Phương Anh</t>
  </si>
  <si>
    <t xml:space="preserve">9a3</t>
  </si>
  <si>
    <t xml:space="preserve">19/01/2001</t>
  </si>
  <si>
    <t xml:space="preserve">Huỳnh Trần Tuấn Anh</t>
  </si>
  <si>
    <t xml:space="preserve">1222758332</t>
  </si>
  <si>
    <t xml:space="preserve">9a6</t>
  </si>
  <si>
    <t xml:space="preserve">Nguyễn Hoàng Vân Anh</t>
  </si>
  <si>
    <t xml:space="preserve">9a1</t>
  </si>
  <si>
    <t xml:space="preserve">Nguyễn Ngọc Quỳnh Anh</t>
  </si>
  <si>
    <t xml:space="preserve">1226335460</t>
  </si>
  <si>
    <t xml:space="preserve">9a5</t>
  </si>
  <si>
    <t xml:space="preserve">Nguyễn Thiên Anh </t>
  </si>
  <si>
    <t xml:space="preserve">20/08/2001</t>
  </si>
  <si>
    <t xml:space="preserve">Lê Ngọc Gia Bảo</t>
  </si>
  <si>
    <t xml:space="preserve">14/02/2001</t>
  </si>
  <si>
    <t xml:space="preserve">Trần Nguyễn Gia Bảo</t>
  </si>
  <si>
    <t xml:space="preserve">1222216649</t>
  </si>
  <si>
    <t xml:space="preserve">Hồ Thị Ngọc Bích</t>
  </si>
  <si>
    <t xml:space="preserve">31/10/2001</t>
  </si>
  <si>
    <t xml:space="preserve">9a2</t>
  </si>
  <si>
    <t xml:space="preserve">Nguyễn Trương Hải Duy </t>
  </si>
  <si>
    <t xml:space="preserve">09/04/2001</t>
  </si>
  <si>
    <t xml:space="preserve">Nguyễn Huỳnh Bảo Đoan</t>
  </si>
  <si>
    <t xml:space="preserve">Nguyễn Thúy Hiền</t>
  </si>
  <si>
    <t xml:space="preserve">Trần Thị Thanh Hoa</t>
  </si>
  <si>
    <t xml:space="preserve">10/06/2001</t>
  </si>
  <si>
    <t xml:space="preserve">Huỳnh Trần Huy</t>
  </si>
  <si>
    <t xml:space="preserve">1223552738</t>
  </si>
  <si>
    <t xml:space="preserve">Lý Tường Huy</t>
  </si>
  <si>
    <t xml:space="preserve">Nguyễn Thanh Hương</t>
  </si>
  <si>
    <t xml:space="preserve">Nguyễn Vũ Khang </t>
  </si>
  <si>
    <t xml:space="preserve">24/11/2001</t>
  </si>
  <si>
    <t xml:space="preserve">Nguyễn Trần Gia Khánh</t>
  </si>
  <si>
    <t xml:space="preserve">23/07/2001</t>
  </si>
  <si>
    <t xml:space="preserve">Trần Thị Kim Khánh</t>
  </si>
  <si>
    <t xml:space="preserve">1222794704</t>
  </si>
  <si>
    <t xml:space="preserve">9a4</t>
  </si>
  <si>
    <t xml:space="preserve">Nguyễn Đăng Khoa </t>
  </si>
  <si>
    <t xml:space="preserve">13/07/2001</t>
  </si>
  <si>
    <t xml:space="preserve">Phạm Phú Lộc</t>
  </si>
  <si>
    <t xml:space="preserve">Huỳnh Li Ly </t>
  </si>
  <si>
    <t xml:space="preserve">26/01/2001</t>
  </si>
  <si>
    <t xml:space="preserve">Nguyễn Kỳ Tuệ Mẫn</t>
  </si>
  <si>
    <t xml:space="preserve">1222923598</t>
  </si>
  <si>
    <t xml:space="preserve">Nguyễn Thị Tuyết Ngân</t>
  </si>
  <si>
    <t xml:space="preserve">1223457515</t>
  </si>
  <si>
    <t xml:space="preserve">Bùi Xuân Nhật </t>
  </si>
  <si>
    <t xml:space="preserve">15/02/2001</t>
  </si>
  <si>
    <t xml:space="preserve">Nguyễn Thạch Phương Nhi</t>
  </si>
  <si>
    <t xml:space="preserve">1223231693</t>
  </si>
  <si>
    <t xml:space="preserve">Phạm Quỳnh Như </t>
  </si>
  <si>
    <t xml:space="preserve">04/12/2001</t>
  </si>
  <si>
    <t xml:space="preserve">Huỳnh Lý Như Phương</t>
  </si>
  <si>
    <t xml:space="preserve">Đoàn Trần Đông Sơn </t>
  </si>
  <si>
    <t xml:space="preserve">10/11/2001</t>
  </si>
  <si>
    <t xml:space="preserve">Nguyễn Thị Thanh Thảo</t>
  </si>
  <si>
    <t xml:space="preserve">Nguyễn Thanh Thảo</t>
  </si>
  <si>
    <t xml:space="preserve">05/04/2001</t>
  </si>
  <si>
    <t xml:space="preserve">Diệp Nguyễn Anh Thi</t>
  </si>
  <si>
    <t xml:space="preserve">13/02/2001</t>
  </si>
  <si>
    <t xml:space="preserve">Phạm Phú Thịnh</t>
  </si>
  <si>
    <t xml:space="preserve">Đỗ Đức Thịnh </t>
  </si>
  <si>
    <t xml:space="preserve">25/01/2001</t>
  </si>
  <si>
    <t xml:space="preserve">Thái Vũ Hoàng Thông </t>
  </si>
  <si>
    <t xml:space="preserve">20/04/2001</t>
  </si>
  <si>
    <t xml:space="preserve">Nguyễn Thị Thu Thúy</t>
  </si>
  <si>
    <t xml:space="preserve">Mai Thùy Trâm</t>
  </si>
  <si>
    <t xml:space="preserve">Nguyễn Thị Ngọc Trâm</t>
  </si>
  <si>
    <t xml:space="preserve">Nguyễn Phạm Minh Triết </t>
  </si>
  <si>
    <t xml:space="preserve">29/03/2001</t>
  </si>
  <si>
    <t xml:space="preserve">Lê Thị Thanh Trúc</t>
  </si>
  <si>
    <t xml:space="preserve">22/10/2001</t>
  </si>
  <si>
    <t xml:space="preserve">1209042164</t>
  </si>
  <si>
    <t xml:space="preserve">Nguyễn Thanh Trúc</t>
  </si>
  <si>
    <t xml:space="preserve">Phạm Thành Trung</t>
  </si>
  <si>
    <t xml:space="preserve">05/10/2001</t>
  </si>
  <si>
    <t xml:space="preserve">1228215055</t>
  </si>
  <si>
    <t xml:space="preserve">9d2</t>
  </si>
  <si>
    <t xml:space="preserve">Nguyễn Ngọc Tú </t>
  </si>
  <si>
    <t xml:space="preserve">26/10/2001</t>
  </si>
  <si>
    <t xml:space="preserve">Thượng Thanh Tuyền</t>
  </si>
  <si>
    <t xml:space="preserve">Trần Bảo Uyên</t>
  </si>
  <si>
    <t xml:space="preserve">Trần Thụy Tường Vân </t>
  </si>
  <si>
    <t xml:space="preserve">31/05/2001</t>
  </si>
  <si>
    <t xml:space="preserve">Lê Trường Vũ</t>
  </si>
  <si>
    <t xml:space="preserve">05/01/2001</t>
  </si>
  <si>
    <t xml:space="preserve">Khối 8 thi: Từ 14h00' - 14h30', học sinh có mặt trước phòng thi 30 phút.</t>
  </si>
  <si>
    <r>
      <rPr>
        <b val="true"/>
        <i val="true"/>
        <sz val="13"/>
        <rFont val="Times New Roman"/>
        <family val="1"/>
      </rPr>
      <t xml:space="preserve">Phòng 01: số thứ tự từ </t>
    </r>
    <r>
      <rPr>
        <b val="true"/>
        <i val="true"/>
        <u val="single"/>
        <sz val="13"/>
        <rFont val="Times New Roman"/>
        <family val="1"/>
      </rPr>
      <t xml:space="preserve">01 đến 40</t>
    </r>
    <r>
      <rPr>
        <b val="true"/>
        <i val="true"/>
        <sz val="13"/>
        <rFont val="Times New Roman"/>
        <family val="1"/>
      </rPr>
      <t xml:space="preserve">; Phòng 02: số thứ tự</t>
    </r>
    <r>
      <rPr>
        <b val="true"/>
        <i val="true"/>
        <u val="single"/>
        <sz val="13"/>
        <rFont val="Times New Roman"/>
        <family val="1"/>
      </rPr>
      <t xml:space="preserve"> từ 41 đến 80.</t>
    </r>
  </si>
  <si>
    <t xml:space="preserve">Ngô Dạ Thảo Anh </t>
  </si>
  <si>
    <t xml:space="preserve">24/02/2001</t>
  </si>
  <si>
    <t xml:space="preserve">9a9</t>
  </si>
  <si>
    <t xml:space="preserve">Đỗ Thuỵ Mai Anh</t>
  </si>
  <si>
    <t xml:space="preserve">Hồ Võ Trâm Anh </t>
  </si>
  <si>
    <t xml:space="preserve">Lê Lan Anh</t>
  </si>
  <si>
    <t xml:space="preserve">9a7</t>
  </si>
  <si>
    <t xml:space="preserve">Nguyễn Ngọc Lan Anh</t>
  </si>
  <si>
    <t xml:space="preserve">27/01/2001</t>
  </si>
  <si>
    <t xml:space="preserve">9a11</t>
  </si>
  <si>
    <t xml:space="preserve">Trần Thị Thanh Bình</t>
  </si>
  <si>
    <t xml:space="preserve">Đào Thanh Châu </t>
  </si>
  <si>
    <t xml:space="preserve">09/06/2001</t>
  </si>
  <si>
    <t xml:space="preserve">Nguyễn Mỹ Linh Chi</t>
  </si>
  <si>
    <t xml:space="preserve">11/10/2001</t>
  </si>
  <si>
    <t xml:space="preserve">Nguyen Duy Cuong </t>
  </si>
  <si>
    <t xml:space="preserve">Nguyễn Huỳnh Duy</t>
  </si>
  <si>
    <t xml:space="preserve">Phạm Ngọc Duy</t>
  </si>
  <si>
    <t xml:space="preserve">07/06/2001</t>
  </si>
  <si>
    <t xml:space="preserve">Nguyễn Thái Đạt</t>
  </si>
  <si>
    <t xml:space="preserve">Trương Thành Đạt</t>
  </si>
  <si>
    <t xml:space="preserve">Đậu Văn Hải Đăng</t>
  </si>
  <si>
    <t xml:space="preserve">12/10/2001</t>
  </si>
  <si>
    <t xml:space="preserve">Võ Khải Điền</t>
  </si>
  <si>
    <t xml:space="preserve">Huỳnh Bảo Hân</t>
  </si>
  <si>
    <t xml:space="preserve">Tran Minh Hieu</t>
  </si>
  <si>
    <t xml:space="preserve">Trần Thị Thu Hiền</t>
  </si>
  <si>
    <t xml:space="preserve">Trần Lệ Phương Hồng</t>
  </si>
  <si>
    <t xml:space="preserve">Phan Quỳnh Hương</t>
  </si>
  <si>
    <t xml:space="preserve">Thân Ngọc Khánh </t>
  </si>
  <si>
    <t xml:space="preserve">20/02/2001</t>
  </si>
  <si>
    <t xml:space="preserve">9a8</t>
  </si>
  <si>
    <t xml:space="preserve">Lê Nguyễn Tấn Kiệt </t>
  </si>
  <si>
    <t xml:space="preserve">14/10/2001</t>
  </si>
  <si>
    <t xml:space="preserve">9a10</t>
  </si>
  <si>
    <t xml:space="preserve">Nguyễn Anh Kiệt </t>
  </si>
  <si>
    <t xml:space="preserve">Đỗ Quỳnh Lam</t>
  </si>
  <si>
    <t xml:space="preserve">19/04/2001</t>
  </si>
  <si>
    <t xml:space="preserve">Lê Nguyễn Trúc Linh </t>
  </si>
  <si>
    <t xml:space="preserve">01/04/2001</t>
  </si>
  <si>
    <t xml:space="preserve">Lê Thị Thùy Linh</t>
  </si>
  <si>
    <t xml:space="preserve">Nguyễn Thị Thùy Linh</t>
  </si>
  <si>
    <t xml:space="preserve">1223292301</t>
  </si>
  <si>
    <t xml:space="preserve">Lê Trần Hoàng Long </t>
  </si>
  <si>
    <t xml:space="preserve">12/07/2001</t>
  </si>
  <si>
    <t xml:space="preserve">Hoàng Minh Long</t>
  </si>
  <si>
    <t xml:space="preserve">22/2/2001</t>
  </si>
  <si>
    <t xml:space="preserve">Đặng Công Lý</t>
  </si>
  <si>
    <t xml:space="preserve">Lê Kim Ngân</t>
  </si>
  <si>
    <t xml:space="preserve">Lý Huỳnh Kim Ngân</t>
  </si>
  <si>
    <t xml:space="preserve">Nguyễn Trọng Nghĩa</t>
  </si>
  <si>
    <t xml:space="preserve">Đỗ Nguyễn Hồng Ngọc </t>
  </si>
  <si>
    <t xml:space="preserve">15/08/2001</t>
  </si>
  <si>
    <t xml:space="preserve">Nguyễn Hồng Ngọc </t>
  </si>
  <si>
    <t xml:space="preserve">08/06/2001</t>
  </si>
  <si>
    <t xml:space="preserve">Nguyễn Hồng Ngọc </t>
  </si>
  <si>
    <t xml:space="preserve">Huỳnh Phạm Khánh Nguyên</t>
  </si>
  <si>
    <t xml:space="preserve">28/09/2001</t>
  </si>
  <si>
    <t xml:space="preserve">Nguyễn Minh Nguyệt </t>
  </si>
  <si>
    <t xml:space="preserve">10/10/2001</t>
  </si>
  <si>
    <t xml:space="preserve">Trần Nguyễn Thanh Nhã</t>
  </si>
  <si>
    <t xml:space="preserve">Traan Huu Nhat</t>
  </si>
  <si>
    <t xml:space="preserve">29/11/2001</t>
  </si>
  <si>
    <t xml:space="preserve">Le Yen Nhi </t>
  </si>
  <si>
    <t xml:space="preserve">24/09/2001</t>
  </si>
  <si>
    <t xml:space="preserve">Phan Anh Nhi </t>
  </si>
  <si>
    <t xml:space="preserve">Trần Nguyên Ninh</t>
  </si>
  <si>
    <t xml:space="preserve">Nguyễn Mai Hoàng Oanh </t>
  </si>
  <si>
    <t xml:space="preserve">15/05/2001</t>
  </si>
  <si>
    <t xml:space="preserve">Nguyễn Đinh Hữu Phúc</t>
  </si>
  <si>
    <t xml:space="preserve">Nguyễn Hoàng Phúc </t>
  </si>
  <si>
    <t xml:space="preserve">Chu Nguyễn Cẩm Phương</t>
  </si>
  <si>
    <t xml:space="preserve">16/12/2001</t>
  </si>
  <si>
    <t xml:space="preserve">Trần Minh Quân</t>
  </si>
  <si>
    <t xml:space="preserve">Nguyễn Vũ Diễm Quỳnh </t>
  </si>
  <si>
    <t xml:space="preserve">04/10/2001</t>
  </si>
  <si>
    <t xml:space="preserve">Nguyễn Vương Quốc Thanh </t>
  </si>
  <si>
    <t xml:space="preserve">28/02/2001</t>
  </si>
  <si>
    <t xml:space="preserve">Phạmthanh Thanh</t>
  </si>
  <si>
    <t xml:space="preserve">Lưu Thị Phương Thảo</t>
  </si>
  <si>
    <t xml:space="preserve">Nguyễn Thạch Thảo</t>
  </si>
  <si>
    <t xml:space="preserve">01/01/2001</t>
  </si>
  <si>
    <t xml:space="preserve">Đinh Minh Thi </t>
  </si>
  <si>
    <t xml:space="preserve">05/02/2001</t>
  </si>
  <si>
    <t xml:space="preserve">Nguyen Pham Huu Thien </t>
  </si>
  <si>
    <t xml:space="preserve">06/10/2001</t>
  </si>
  <si>
    <t xml:space="preserve">Nguyễn Gia Kim Thiên</t>
  </si>
  <si>
    <t xml:space="preserve">Đinh Quốc Thiện</t>
  </si>
  <si>
    <t xml:space="preserve">17/11/2001</t>
  </si>
  <si>
    <t xml:space="preserve">Trần Bình Thuận </t>
  </si>
  <si>
    <t xml:space="preserve">Ngô Minh Thuyết </t>
  </si>
  <si>
    <t xml:space="preserve">11/09/2001</t>
  </si>
  <si>
    <t xml:space="preserve">Quách Ngọc Minh Thư</t>
  </si>
  <si>
    <t xml:space="preserve">Vũ Hoàng Anh Thư</t>
  </si>
  <si>
    <t xml:space="preserve">Đỗ Thường </t>
  </si>
  <si>
    <t xml:space="preserve">29/01/2001</t>
  </si>
  <si>
    <t xml:space="preserve">Võ Đoàn Anh Thy</t>
  </si>
  <si>
    <t xml:space="preserve">Nguyễn Quốc Toàn</t>
  </si>
  <si>
    <t xml:space="preserve">10/03/2001</t>
  </si>
  <si>
    <t xml:space="preserve">Nguyễn Thanh Toàn</t>
  </si>
  <si>
    <t xml:space="preserve">Lê Hoàng Thu Trang</t>
  </si>
  <si>
    <t xml:space="preserve">06/01/2001</t>
  </si>
  <si>
    <t xml:space="preserve">Nguyễn Bảo Trâm </t>
  </si>
  <si>
    <t xml:space="preserve">15/06/2001</t>
  </si>
  <si>
    <t xml:space="preserve">Nguyễn Ngọc Mai Trân</t>
  </si>
  <si>
    <t xml:space="preserve">Văn Hoàng Quế Trân</t>
  </si>
  <si>
    <t xml:space="preserve">Nguyễn Gia Triết </t>
  </si>
  <si>
    <t xml:space="preserve">27/04/2001</t>
  </si>
  <si>
    <t xml:space="preserve">Hồ Thị Minh Trúc </t>
  </si>
  <si>
    <t xml:space="preserve">Quảng Quốc Trực </t>
  </si>
  <si>
    <t xml:space="preserve">04/04/2001</t>
  </si>
  <si>
    <t xml:space="preserve">Đinh Nguyễn Thanh Tuyền</t>
  </si>
  <si>
    <t xml:space="preserve">Huỳnh Nguyễn Cát Tường</t>
  </si>
  <si>
    <t xml:space="preserve">03/02/2001</t>
  </si>
  <si>
    <t xml:space="preserve">Phan Thành Tỷ</t>
  </si>
  <si>
    <t xml:space="preserve">Đỗ Ngọc Khánh Uyên </t>
  </si>
  <si>
    <t xml:space="preserve">06/12/2001</t>
  </si>
  <si>
    <t xml:space="preserve">Tăng Hải Vi </t>
  </si>
  <si>
    <t xml:space="preserve">07/08/2001</t>
  </si>
  <si>
    <t xml:space="preserve">Nguyễn Minh Vũ </t>
  </si>
  <si>
    <t xml:space="preserve">16/11/2001</t>
  </si>
  <si>
    <t xml:space="preserve">Nguyễn Thảo Vy </t>
  </si>
  <si>
    <t xml:space="preserve">Lê Ngọc Phương Vy</t>
  </si>
  <si>
    <t xml:space="preserve">Thêm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.5"/>
      <color rgb="FF000000"/>
      <name val="Times New Roman"/>
      <family val="1"/>
    </font>
    <font>
      <sz val="13.5"/>
      <color rgb="FF000000"/>
      <name val="Times New Roman"/>
      <family val="1"/>
    </font>
    <font>
      <sz val="13"/>
      <color rgb="FF000000"/>
      <name val="Times New Roman"/>
      <family val="1"/>
    </font>
    <font>
      <sz val="13.5"/>
      <color rgb="FFFF0000"/>
      <name val="Times New Roman"/>
      <family val="1"/>
    </font>
    <font>
      <u val="single"/>
      <sz val="11"/>
      <color rgb="FF0066CC"/>
      <name val="Calibri"/>
      <family val="2"/>
    </font>
    <font>
      <sz val="13.5"/>
      <color rgb="FF333333"/>
      <name val="Times New Roman"/>
      <family val="1"/>
    </font>
    <font>
      <sz val="13.5"/>
      <color rgb="FF0000FF"/>
      <name val="Times New Roman"/>
      <family val="1"/>
    </font>
    <font>
      <sz val="1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9" borderId="6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Ghi chú" xfId="39"/>
    <cellStyle name="Kiểm tra Ô" xfId="40"/>
    <cellStyle name="Normal 2" xfId="41"/>
    <cellStyle name="Normal 3" xfId="42"/>
    <cellStyle name="Sắc màu1" xfId="43"/>
    <cellStyle name="Sắc màu2" xfId="44"/>
    <cellStyle name="Sắc màu3" xfId="45"/>
    <cellStyle name="Sắc màu4" xfId="46"/>
    <cellStyle name="Sắc màu5" xfId="47"/>
    <cellStyle name="Sắc màu6" xfId="48"/>
    <cellStyle name="Tiêu đề" xfId="49"/>
    <cellStyle name="Trung lập" xfId="50"/>
    <cellStyle name="Tính toán" xfId="51"/>
    <cellStyle name="Tốt" xfId="52"/>
    <cellStyle name="Tổng" xfId="53"/>
    <cellStyle name="Văn bản Cảnh báo" xfId="54"/>
    <cellStyle name="Văn bản Giải thích" xfId="55"/>
    <cellStyle name="Xấu" xfId="56"/>
    <cellStyle name="Ô được Nối kết" xfId="57"/>
    <cellStyle name="Đầu ra" xfId="58"/>
    <cellStyle name="Đầu vào" xfId="59"/>
    <cellStyle name="Đầu đề 1" xfId="60"/>
    <cellStyle name="Đầu đề 2" xfId="61"/>
    <cellStyle name="Đầu đề 3" xfId="62"/>
    <cellStyle name="Đầu đề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my.go.vn/?id=1223864973" TargetMode="External"/><Relationship Id="rId2" Type="http://schemas.openxmlformats.org/officeDocument/2006/relationships/hyperlink" Target="http://my.go.vn/?id=1223771461" TargetMode="External"/><Relationship Id="rId3" Type="http://schemas.openxmlformats.org/officeDocument/2006/relationships/hyperlink" Target="http://my.go.vn/?id=1225824976" TargetMode="External"/><Relationship Id="rId4" Type="http://schemas.openxmlformats.org/officeDocument/2006/relationships/hyperlink" Target="http://my.go.vn/?id=1222405253" TargetMode="External"/><Relationship Id="rId5" Type="http://schemas.openxmlformats.org/officeDocument/2006/relationships/hyperlink" Target="http://my.go.vn/?id=1224206742" TargetMode="External"/><Relationship Id="rId6" Type="http://schemas.openxmlformats.org/officeDocument/2006/relationships/hyperlink" Target="http://my.go.vn/?id=1229705959" TargetMode="External"/><Relationship Id="rId7" Type="http://schemas.openxmlformats.org/officeDocument/2006/relationships/hyperlink" Target="http://my.go.vn/?id=1225421450" TargetMode="External"/><Relationship Id="rId8" Type="http://schemas.openxmlformats.org/officeDocument/2006/relationships/hyperlink" Target="http://my.go.vn/?id=1229079694" TargetMode="External"/><Relationship Id="rId9" Type="http://schemas.openxmlformats.org/officeDocument/2006/relationships/hyperlink" Target="http://my.go.vn/?id=12237692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2.28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2" width="8.56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4</v>
      </c>
      <c r="B7" s="11"/>
    </row>
    <row r="8" customFormat="false" ht="17.25" hidden="false" customHeight="false" outlineLevel="0" collapsed="false">
      <c r="A8" s="12" t="s">
        <v>5</v>
      </c>
      <c r="B8" s="13"/>
    </row>
    <row r="9" customFormat="false" ht="17.25" hidden="false" customHeight="false" outlineLevel="0" collapsed="false">
      <c r="A9" s="12" t="s">
        <v>6</v>
      </c>
      <c r="B9" s="13"/>
    </row>
    <row r="10" customFormat="false" ht="16.5" hidden="false" customHeight="true" outlineLevel="0" collapsed="false"/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16" t="s">
        <v>14</v>
      </c>
      <c r="C12" s="17" t="s">
        <v>15</v>
      </c>
      <c r="D12" s="15" t="n">
        <v>1223345690</v>
      </c>
      <c r="E12" s="15" t="s">
        <v>16</v>
      </c>
      <c r="F12" s="15" t="s">
        <v>17</v>
      </c>
      <c r="G12" s="15" t="s">
        <v>18</v>
      </c>
      <c r="H12" s="18" t="s">
        <v>19</v>
      </c>
    </row>
    <row r="13" customFormat="false" ht="17.25" hidden="false" customHeight="false" outlineLevel="0" collapsed="false">
      <c r="A13" s="15" t="n">
        <v>2</v>
      </c>
      <c r="B13" s="16" t="s">
        <v>20</v>
      </c>
      <c r="C13" s="17" t="s">
        <v>21</v>
      </c>
      <c r="D13" s="15" t="n">
        <v>1228371869</v>
      </c>
      <c r="E13" s="15" t="n">
        <v>3.1</v>
      </c>
      <c r="F13" s="15" t="s">
        <v>22</v>
      </c>
      <c r="G13" s="15" t="s">
        <v>18</v>
      </c>
      <c r="H13" s="18" t="s">
        <v>19</v>
      </c>
      <c r="I13" s="19"/>
    </row>
    <row r="14" customFormat="false" ht="17.25" hidden="false" customHeight="false" outlineLevel="0" collapsed="false">
      <c r="A14" s="15" t="n">
        <v>3</v>
      </c>
      <c r="B14" s="16" t="s">
        <v>23</v>
      </c>
      <c r="C14" s="17" t="s">
        <v>24</v>
      </c>
      <c r="D14" s="15" t="s">
        <v>25</v>
      </c>
      <c r="E14" s="15" t="s">
        <v>26</v>
      </c>
      <c r="F14" s="15" t="s">
        <v>27</v>
      </c>
      <c r="G14" s="15" t="s">
        <v>18</v>
      </c>
      <c r="H14" s="18" t="s">
        <v>19</v>
      </c>
      <c r="I14" s="19"/>
    </row>
    <row r="15" customFormat="false" ht="17.25" hidden="false" customHeight="false" outlineLevel="0" collapsed="false">
      <c r="A15" s="15" t="n">
        <v>4</v>
      </c>
      <c r="B15" s="16" t="s">
        <v>28</v>
      </c>
      <c r="C15" s="17" t="s">
        <v>29</v>
      </c>
      <c r="D15" s="15" t="s">
        <v>30</v>
      </c>
      <c r="E15" s="15" t="s">
        <v>26</v>
      </c>
      <c r="F15" s="15" t="s">
        <v>27</v>
      </c>
      <c r="G15" s="15" t="s">
        <v>18</v>
      </c>
      <c r="H15" s="18" t="s">
        <v>19</v>
      </c>
      <c r="I15" s="19"/>
    </row>
    <row r="16" customFormat="false" ht="17.25" hidden="false" customHeight="false" outlineLevel="0" collapsed="false">
      <c r="A16" s="15" t="n">
        <v>5</v>
      </c>
      <c r="B16" s="16" t="s">
        <v>31</v>
      </c>
      <c r="C16" s="20" t="n">
        <v>39299</v>
      </c>
      <c r="D16" s="15" t="n">
        <v>1226877364</v>
      </c>
      <c r="E16" s="15" t="s">
        <v>32</v>
      </c>
      <c r="F16" s="15" t="s">
        <v>33</v>
      </c>
      <c r="G16" s="15" t="s">
        <v>18</v>
      </c>
      <c r="H16" s="18" t="s">
        <v>19</v>
      </c>
      <c r="I16" s="19"/>
    </row>
    <row r="17" customFormat="false" ht="17.25" hidden="false" customHeight="false" outlineLevel="0" collapsed="false">
      <c r="A17" s="15" t="n">
        <v>6</v>
      </c>
      <c r="B17" s="16" t="s">
        <v>34</v>
      </c>
      <c r="C17" s="17" t="s">
        <v>35</v>
      </c>
      <c r="D17" s="15" t="n">
        <v>1227080714</v>
      </c>
      <c r="E17" s="15" t="s">
        <v>36</v>
      </c>
      <c r="F17" s="15" t="s">
        <v>33</v>
      </c>
      <c r="G17" s="15" t="s">
        <v>18</v>
      </c>
      <c r="H17" s="18" t="s">
        <v>19</v>
      </c>
      <c r="I17" s="19"/>
    </row>
    <row r="18" customFormat="false" ht="17.25" hidden="false" customHeight="false" outlineLevel="0" collapsed="false">
      <c r="A18" s="15" t="n">
        <v>7</v>
      </c>
      <c r="B18" s="16" t="s">
        <v>37</v>
      </c>
      <c r="C18" s="17" t="s">
        <v>38</v>
      </c>
      <c r="D18" s="15" t="n">
        <v>1226666142</v>
      </c>
      <c r="E18" s="15" t="s">
        <v>39</v>
      </c>
      <c r="F18" s="15" t="s">
        <v>17</v>
      </c>
      <c r="G18" s="15" t="s">
        <v>18</v>
      </c>
      <c r="H18" s="18" t="s">
        <v>19</v>
      </c>
      <c r="I18" s="19"/>
    </row>
    <row r="19" customFormat="false" ht="17.25" hidden="false" customHeight="false" outlineLevel="0" collapsed="false">
      <c r="A19" s="15" t="n">
        <v>8</v>
      </c>
      <c r="B19" s="16" t="s">
        <v>40</v>
      </c>
      <c r="C19" s="20" t="n">
        <v>39281</v>
      </c>
      <c r="D19" s="15" t="n">
        <v>1216617857</v>
      </c>
      <c r="E19" s="15" t="s">
        <v>36</v>
      </c>
      <c r="F19" s="15" t="s">
        <v>33</v>
      </c>
      <c r="G19" s="15" t="s">
        <v>18</v>
      </c>
      <c r="H19" s="18" t="s">
        <v>19</v>
      </c>
      <c r="I19" s="19"/>
    </row>
    <row r="20" customFormat="false" ht="17.25" hidden="false" customHeight="false" outlineLevel="0" collapsed="false">
      <c r="A20" s="15" t="n">
        <v>9</v>
      </c>
      <c r="B20" s="16" t="s">
        <v>41</v>
      </c>
      <c r="C20" s="17" t="s">
        <v>42</v>
      </c>
      <c r="D20" s="15" t="n">
        <v>1229228090</v>
      </c>
      <c r="E20" s="15" t="s">
        <v>36</v>
      </c>
      <c r="F20" s="15" t="s">
        <v>33</v>
      </c>
      <c r="G20" s="15" t="s">
        <v>18</v>
      </c>
      <c r="H20" s="18" t="s">
        <v>19</v>
      </c>
      <c r="I20" s="19"/>
    </row>
    <row r="21" customFormat="false" ht="17.25" hidden="false" customHeight="false" outlineLevel="0" collapsed="false">
      <c r="A21" s="15" t="n">
        <v>10</v>
      </c>
      <c r="B21" s="16" t="s">
        <v>43</v>
      </c>
      <c r="C21" s="20" t="n">
        <v>39247</v>
      </c>
      <c r="D21" s="15" t="n">
        <v>1227182647</v>
      </c>
      <c r="E21" s="15" t="s">
        <v>26</v>
      </c>
      <c r="F21" s="15" t="s">
        <v>33</v>
      </c>
      <c r="G21" s="15" t="s">
        <v>18</v>
      </c>
      <c r="H21" s="18" t="s">
        <v>19</v>
      </c>
    </row>
    <row r="22" customFormat="false" ht="17.25" hidden="false" customHeight="false" outlineLevel="0" collapsed="false">
      <c r="A22" s="15" t="n">
        <v>11</v>
      </c>
      <c r="B22" s="16" t="s">
        <v>44</v>
      </c>
      <c r="C22" s="17" t="s">
        <v>45</v>
      </c>
      <c r="D22" s="15" t="s">
        <v>46</v>
      </c>
      <c r="E22" s="15" t="s">
        <v>26</v>
      </c>
      <c r="F22" s="15" t="s">
        <v>27</v>
      </c>
      <c r="G22" s="15" t="s">
        <v>18</v>
      </c>
      <c r="H22" s="18" t="s">
        <v>19</v>
      </c>
    </row>
    <row r="23" customFormat="false" ht="17.25" hidden="false" customHeight="false" outlineLevel="0" collapsed="false">
      <c r="A23" s="15" t="n">
        <v>12</v>
      </c>
      <c r="B23" s="16" t="s">
        <v>47</v>
      </c>
      <c r="C23" s="20" t="n">
        <v>39315</v>
      </c>
      <c r="D23" s="15" t="n">
        <v>1228759200</v>
      </c>
      <c r="E23" s="15" t="s">
        <v>36</v>
      </c>
      <c r="F23" s="15" t="s">
        <v>33</v>
      </c>
      <c r="G23" s="15" t="s">
        <v>18</v>
      </c>
      <c r="H23" s="18" t="s">
        <v>19</v>
      </c>
    </row>
    <row r="24" customFormat="false" ht="17.25" hidden="false" customHeight="false" outlineLevel="0" collapsed="false">
      <c r="A24" s="15" t="n">
        <v>13</v>
      </c>
      <c r="B24" s="16" t="s">
        <v>48</v>
      </c>
      <c r="C24" s="20" t="n">
        <v>39354</v>
      </c>
      <c r="D24" s="15" t="n">
        <v>1225395964</v>
      </c>
      <c r="E24" s="15" t="s">
        <v>36</v>
      </c>
      <c r="F24" s="15" t="s">
        <v>33</v>
      </c>
      <c r="G24" s="15" t="s">
        <v>18</v>
      </c>
      <c r="H24" s="18" t="s">
        <v>19</v>
      </c>
    </row>
    <row r="25" customFormat="false" ht="17.25" hidden="false" customHeight="false" outlineLevel="0" collapsed="false">
      <c r="A25" s="15" t="n">
        <v>14</v>
      </c>
      <c r="B25" s="16" t="s">
        <v>49</v>
      </c>
      <c r="C25" s="17" t="s">
        <v>50</v>
      </c>
      <c r="D25" s="15" t="n">
        <v>1222874924</v>
      </c>
      <c r="E25" s="15" t="s">
        <v>51</v>
      </c>
      <c r="F25" s="15" t="s">
        <v>17</v>
      </c>
      <c r="G25" s="15" t="s">
        <v>18</v>
      </c>
      <c r="H25" s="18" t="s">
        <v>19</v>
      </c>
    </row>
    <row r="26" customFormat="false" ht="17.25" hidden="false" customHeight="false" outlineLevel="0" collapsed="false">
      <c r="A26" s="15" t="n">
        <v>15</v>
      </c>
      <c r="B26" s="16" t="s">
        <v>52</v>
      </c>
      <c r="C26" s="17" t="s">
        <v>53</v>
      </c>
      <c r="D26" s="15" t="s">
        <v>54</v>
      </c>
      <c r="E26" s="15" t="s">
        <v>36</v>
      </c>
      <c r="F26" s="15" t="s">
        <v>55</v>
      </c>
      <c r="G26" s="15" t="s">
        <v>18</v>
      </c>
      <c r="H26" s="18" t="s">
        <v>19</v>
      </c>
    </row>
    <row r="27" customFormat="false" ht="17.25" hidden="false" customHeight="false" outlineLevel="0" collapsed="false">
      <c r="A27" s="15" t="n">
        <v>16</v>
      </c>
      <c r="B27" s="16" t="s">
        <v>56</v>
      </c>
      <c r="C27" s="17" t="s">
        <v>57</v>
      </c>
      <c r="D27" s="15" t="n">
        <v>1221807315</v>
      </c>
      <c r="E27" s="15" t="s">
        <v>58</v>
      </c>
      <c r="F27" s="15" t="s">
        <v>17</v>
      </c>
      <c r="G27" s="15" t="s">
        <v>18</v>
      </c>
      <c r="H27" s="18" t="s">
        <v>19</v>
      </c>
      <c r="I27" s="19"/>
    </row>
    <row r="28" customFormat="false" ht="17.25" hidden="false" customHeight="false" outlineLevel="0" collapsed="false">
      <c r="A28" s="15" t="n">
        <v>17</v>
      </c>
      <c r="B28" s="16" t="s">
        <v>59</v>
      </c>
      <c r="C28" s="17" t="s">
        <v>60</v>
      </c>
      <c r="D28" s="15" t="n">
        <v>1221958449</v>
      </c>
      <c r="E28" s="15" t="s">
        <v>16</v>
      </c>
      <c r="F28" s="15" t="s">
        <v>17</v>
      </c>
      <c r="G28" s="15" t="s">
        <v>18</v>
      </c>
      <c r="H28" s="18" t="s">
        <v>19</v>
      </c>
      <c r="I28" s="19"/>
    </row>
    <row r="29" customFormat="false" ht="17.25" hidden="false" customHeight="false" outlineLevel="0" collapsed="false">
      <c r="A29" s="15" t="n">
        <v>18</v>
      </c>
      <c r="B29" s="16" t="s">
        <v>61</v>
      </c>
      <c r="C29" s="17" t="s">
        <v>62</v>
      </c>
      <c r="D29" s="15" t="n">
        <v>1229230377</v>
      </c>
      <c r="E29" s="15" t="s">
        <v>36</v>
      </c>
      <c r="F29" s="15" t="s">
        <v>33</v>
      </c>
      <c r="G29" s="15" t="s">
        <v>18</v>
      </c>
      <c r="H29" s="18" t="s">
        <v>19</v>
      </c>
      <c r="I29" s="19"/>
    </row>
    <row r="30" customFormat="false" ht="17.25" hidden="false" customHeight="false" outlineLevel="0" collapsed="false">
      <c r="A30" s="15" t="n">
        <v>19</v>
      </c>
      <c r="B30" s="16" t="s">
        <v>63</v>
      </c>
      <c r="C30" s="17" t="s">
        <v>64</v>
      </c>
      <c r="D30" s="15" t="s">
        <v>65</v>
      </c>
      <c r="E30" s="15" t="s">
        <v>36</v>
      </c>
      <c r="F30" s="15" t="s">
        <v>27</v>
      </c>
      <c r="G30" s="15" t="s">
        <v>18</v>
      </c>
      <c r="H30" s="18" t="s">
        <v>19</v>
      </c>
      <c r="I30" s="19"/>
    </row>
    <row r="31" customFormat="false" ht="17.25" hidden="false" customHeight="false" outlineLevel="0" collapsed="false">
      <c r="A31" s="15" t="n">
        <v>20</v>
      </c>
      <c r="B31" s="16" t="s">
        <v>66</v>
      </c>
      <c r="C31" s="17" t="s">
        <v>67</v>
      </c>
      <c r="D31" s="15" t="n">
        <v>1222042833</v>
      </c>
      <c r="E31" s="15" t="s">
        <v>16</v>
      </c>
      <c r="F31" s="15" t="s">
        <v>17</v>
      </c>
      <c r="G31" s="15" t="s">
        <v>18</v>
      </c>
      <c r="H31" s="18" t="s">
        <v>19</v>
      </c>
    </row>
    <row r="32" customFormat="false" ht="17.25" hidden="false" customHeight="false" outlineLevel="0" collapsed="false">
      <c r="A32" s="15" t="n">
        <v>21</v>
      </c>
      <c r="B32" s="16" t="s">
        <v>68</v>
      </c>
      <c r="C32" s="17" t="s">
        <v>69</v>
      </c>
      <c r="D32" s="15" t="n">
        <v>1225986328</v>
      </c>
      <c r="E32" s="15" t="s">
        <v>32</v>
      </c>
      <c r="F32" s="15" t="s">
        <v>33</v>
      </c>
      <c r="G32" s="15" t="s">
        <v>18</v>
      </c>
      <c r="H32" s="18" t="s">
        <v>19</v>
      </c>
    </row>
    <row r="33" customFormat="false" ht="17.25" hidden="false" customHeight="false" outlineLevel="0" collapsed="false">
      <c r="A33" s="15" t="n">
        <v>22</v>
      </c>
      <c r="B33" s="16" t="s">
        <v>70</v>
      </c>
      <c r="C33" s="20" t="n">
        <v>39278</v>
      </c>
      <c r="D33" s="15" t="n">
        <v>1219510663</v>
      </c>
      <c r="E33" s="15" t="s">
        <v>71</v>
      </c>
      <c r="F33" s="15" t="s">
        <v>33</v>
      </c>
      <c r="G33" s="15" t="s">
        <v>18</v>
      </c>
      <c r="H33" s="18" t="s">
        <v>19</v>
      </c>
    </row>
    <row r="34" customFormat="false" ht="17.25" hidden="false" customHeight="false" outlineLevel="0" collapsed="false">
      <c r="A34" s="15" t="n">
        <v>23</v>
      </c>
      <c r="B34" s="16" t="s">
        <v>72</v>
      </c>
      <c r="C34" s="17" t="s">
        <v>73</v>
      </c>
      <c r="D34" s="15" t="n">
        <v>1222094920</v>
      </c>
      <c r="E34" s="15" t="s">
        <v>16</v>
      </c>
      <c r="F34" s="15" t="s">
        <v>17</v>
      </c>
      <c r="G34" s="15" t="s">
        <v>18</v>
      </c>
      <c r="H34" s="18" t="s">
        <v>19</v>
      </c>
    </row>
    <row r="35" customFormat="false" ht="17.25" hidden="false" customHeight="false" outlineLevel="0" collapsed="false">
      <c r="A35" s="15" t="n">
        <v>24</v>
      </c>
      <c r="B35" s="16" t="s">
        <v>74</v>
      </c>
      <c r="C35" s="20" t="n">
        <v>39187</v>
      </c>
      <c r="D35" s="15" t="n">
        <v>1226875100</v>
      </c>
      <c r="E35" s="15" t="s">
        <v>75</v>
      </c>
      <c r="F35" s="15" t="s">
        <v>33</v>
      </c>
      <c r="G35" s="15" t="s">
        <v>18</v>
      </c>
      <c r="H35" s="18" t="s">
        <v>19</v>
      </c>
    </row>
    <row r="36" customFormat="false" ht="17.25" hidden="false" customHeight="false" outlineLevel="0" collapsed="false">
      <c r="A36" s="15" t="n">
        <v>25</v>
      </c>
      <c r="B36" s="16" t="s">
        <v>76</v>
      </c>
      <c r="C36" s="20" t="n">
        <v>39148</v>
      </c>
      <c r="D36" s="15" t="n">
        <v>1221663714</v>
      </c>
      <c r="E36" s="15" t="s">
        <v>77</v>
      </c>
      <c r="F36" s="15" t="s">
        <v>33</v>
      </c>
      <c r="G36" s="15" t="s">
        <v>18</v>
      </c>
      <c r="H36" s="18" t="s">
        <v>19</v>
      </c>
    </row>
    <row r="37" customFormat="false" ht="17.25" hidden="false" customHeight="false" outlineLevel="0" collapsed="false">
      <c r="A37" s="15" t="n">
        <v>26</v>
      </c>
      <c r="B37" s="16" t="s">
        <v>78</v>
      </c>
      <c r="C37" s="17" t="s">
        <v>79</v>
      </c>
      <c r="D37" s="15" t="n">
        <v>1223702470</v>
      </c>
      <c r="E37" s="15" t="n">
        <v>3.4</v>
      </c>
      <c r="F37" s="15" t="s">
        <v>22</v>
      </c>
      <c r="G37" s="15" t="s">
        <v>18</v>
      </c>
      <c r="H37" s="18" t="s">
        <v>19</v>
      </c>
    </row>
    <row r="38" customFormat="false" ht="17.25" hidden="false" customHeight="false" outlineLevel="0" collapsed="false">
      <c r="A38" s="15" t="n">
        <v>27</v>
      </c>
      <c r="B38" s="16" t="s">
        <v>80</v>
      </c>
      <c r="C38" s="17" t="s">
        <v>81</v>
      </c>
      <c r="D38" s="15" t="n">
        <v>1223138503</v>
      </c>
      <c r="E38" s="15" t="n">
        <v>3.3</v>
      </c>
      <c r="F38" s="15" t="s">
        <v>22</v>
      </c>
      <c r="G38" s="15" t="s">
        <v>18</v>
      </c>
      <c r="H38" s="18" t="s">
        <v>19</v>
      </c>
    </row>
    <row r="39" customFormat="false" ht="17.25" hidden="false" customHeight="false" outlineLevel="0" collapsed="false">
      <c r="A39" s="15" t="n">
        <v>28</v>
      </c>
      <c r="B39" s="16" t="s">
        <v>82</v>
      </c>
      <c r="C39" s="20" t="n">
        <v>39179</v>
      </c>
      <c r="D39" s="15" t="n">
        <v>1229755607</v>
      </c>
      <c r="E39" s="15" t="s">
        <v>71</v>
      </c>
      <c r="F39" s="15" t="s">
        <v>33</v>
      </c>
      <c r="G39" s="15" t="s">
        <v>18</v>
      </c>
      <c r="H39" s="18" t="s">
        <v>19</v>
      </c>
    </row>
    <row r="40" customFormat="false" ht="17.25" hidden="false" customHeight="false" outlineLevel="0" collapsed="false">
      <c r="A40" s="15" t="n">
        <v>29</v>
      </c>
      <c r="B40" s="16" t="s">
        <v>83</v>
      </c>
      <c r="C40" s="17" t="s">
        <v>84</v>
      </c>
      <c r="D40" s="15" t="s">
        <v>85</v>
      </c>
      <c r="E40" s="15" t="s">
        <v>36</v>
      </c>
      <c r="F40" s="15" t="s">
        <v>86</v>
      </c>
      <c r="G40" s="15" t="s">
        <v>18</v>
      </c>
      <c r="H40" s="18" t="s">
        <v>19</v>
      </c>
      <c r="I40" s="19"/>
    </row>
    <row r="41" customFormat="false" ht="17.25" hidden="false" customHeight="false" outlineLevel="0" collapsed="false">
      <c r="A41" s="15" t="n">
        <v>30</v>
      </c>
      <c r="B41" s="16" t="s">
        <v>87</v>
      </c>
      <c r="C41" s="17" t="s">
        <v>88</v>
      </c>
      <c r="D41" s="15" t="n">
        <v>1221871200</v>
      </c>
      <c r="E41" s="15" t="s">
        <v>39</v>
      </c>
      <c r="F41" s="15" t="s">
        <v>17</v>
      </c>
      <c r="G41" s="15" t="s">
        <v>18</v>
      </c>
      <c r="H41" s="18" t="s">
        <v>19</v>
      </c>
    </row>
    <row r="42" customFormat="false" ht="17.25" hidden="false" customHeight="false" outlineLevel="0" collapsed="false">
      <c r="A42" s="15" t="n">
        <v>31</v>
      </c>
      <c r="B42" s="16" t="s">
        <v>89</v>
      </c>
      <c r="C42" s="17" t="s">
        <v>90</v>
      </c>
      <c r="D42" s="15" t="s">
        <v>91</v>
      </c>
      <c r="E42" s="15" t="s">
        <v>71</v>
      </c>
      <c r="F42" s="15" t="s">
        <v>86</v>
      </c>
      <c r="G42" s="15" t="s">
        <v>18</v>
      </c>
      <c r="H42" s="18" t="s">
        <v>19</v>
      </c>
    </row>
    <row r="43" customFormat="false" ht="17.25" hidden="false" customHeight="false" outlineLevel="0" collapsed="false">
      <c r="A43" s="15" t="n">
        <v>32</v>
      </c>
      <c r="B43" s="16" t="s">
        <v>92</v>
      </c>
      <c r="C43" s="20" t="n">
        <v>39111</v>
      </c>
      <c r="D43" s="15" t="n">
        <v>1215885038</v>
      </c>
      <c r="E43" s="15" t="s">
        <v>32</v>
      </c>
      <c r="F43" s="15" t="s">
        <v>33</v>
      </c>
      <c r="G43" s="15" t="s">
        <v>18</v>
      </c>
      <c r="H43" s="18" t="s">
        <v>19</v>
      </c>
    </row>
    <row r="44" customFormat="false" ht="17.25" hidden="false" customHeight="false" outlineLevel="0" collapsed="false">
      <c r="A44" s="15" t="n">
        <v>33</v>
      </c>
      <c r="B44" s="16" t="s">
        <v>93</v>
      </c>
      <c r="C44" s="17" t="s">
        <v>94</v>
      </c>
      <c r="D44" s="15" t="s">
        <v>95</v>
      </c>
      <c r="E44" s="15" t="s">
        <v>26</v>
      </c>
      <c r="F44" s="15" t="s">
        <v>96</v>
      </c>
      <c r="G44" s="15" t="s">
        <v>18</v>
      </c>
      <c r="H44" s="18" t="s">
        <v>19</v>
      </c>
      <c r="I44" s="19"/>
    </row>
    <row r="45" customFormat="false" ht="17.25" hidden="false" customHeight="false" outlineLevel="0" collapsed="false">
      <c r="A45" s="15" t="n">
        <v>34</v>
      </c>
      <c r="B45" s="16" t="s">
        <v>97</v>
      </c>
      <c r="C45" s="20" t="n">
        <v>39262</v>
      </c>
      <c r="D45" s="15" t="n">
        <v>1229756323</v>
      </c>
      <c r="E45" s="15" t="s">
        <v>98</v>
      </c>
      <c r="F45" s="15" t="s">
        <v>33</v>
      </c>
      <c r="G45" s="15" t="s">
        <v>18</v>
      </c>
      <c r="H45" s="18" t="s">
        <v>19</v>
      </c>
    </row>
    <row r="46" customFormat="false" ht="17.25" hidden="false" customHeight="false" outlineLevel="0" collapsed="false">
      <c r="A46" s="15" t="n">
        <v>35</v>
      </c>
      <c r="B46" s="16" t="s">
        <v>99</v>
      </c>
      <c r="C46" s="17" t="s">
        <v>100</v>
      </c>
      <c r="D46" s="15" t="s">
        <v>101</v>
      </c>
      <c r="E46" s="15" t="s">
        <v>36</v>
      </c>
      <c r="F46" s="15" t="s">
        <v>27</v>
      </c>
      <c r="G46" s="15" t="s">
        <v>18</v>
      </c>
      <c r="H46" s="18" t="s">
        <v>19</v>
      </c>
    </row>
    <row r="47" customFormat="false" ht="17.25" hidden="false" customHeight="false" outlineLevel="0" collapsed="false">
      <c r="A47" s="15" t="n">
        <v>36</v>
      </c>
      <c r="B47" s="16" t="s">
        <v>102</v>
      </c>
      <c r="C47" s="17" t="s">
        <v>103</v>
      </c>
      <c r="D47" s="15" t="n">
        <v>1226874566</v>
      </c>
      <c r="E47" s="15" t="s">
        <v>98</v>
      </c>
      <c r="F47" s="15" t="s">
        <v>33</v>
      </c>
      <c r="G47" s="15" t="s">
        <v>18</v>
      </c>
      <c r="H47" s="18" t="s">
        <v>19</v>
      </c>
    </row>
    <row r="48" customFormat="false" ht="17.25" hidden="false" customHeight="false" outlineLevel="0" collapsed="false">
      <c r="A48" s="15" t="n">
        <v>37</v>
      </c>
      <c r="B48" s="16" t="s">
        <v>104</v>
      </c>
      <c r="C48" s="17" t="s">
        <v>105</v>
      </c>
      <c r="D48" s="15" t="s">
        <v>106</v>
      </c>
      <c r="E48" s="15" t="s">
        <v>36</v>
      </c>
      <c r="F48" s="15" t="s">
        <v>27</v>
      </c>
      <c r="G48" s="15" t="s">
        <v>18</v>
      </c>
      <c r="H48" s="18" t="s">
        <v>19</v>
      </c>
    </row>
    <row r="49" customFormat="false" ht="17.25" hidden="false" customHeight="false" outlineLevel="0" collapsed="false">
      <c r="A49" s="15" t="n">
        <v>38</v>
      </c>
      <c r="B49" s="16" t="s">
        <v>107</v>
      </c>
      <c r="C49" s="17" t="s">
        <v>108</v>
      </c>
      <c r="D49" s="15" t="s">
        <v>109</v>
      </c>
      <c r="E49" s="15" t="s">
        <v>36</v>
      </c>
      <c r="F49" s="15" t="s">
        <v>27</v>
      </c>
      <c r="G49" s="15" t="s">
        <v>18</v>
      </c>
      <c r="H49" s="18" t="s">
        <v>19</v>
      </c>
    </row>
    <row r="50" customFormat="false" ht="17.25" hidden="false" customHeight="false" outlineLevel="0" collapsed="false">
      <c r="A50" s="15" t="n">
        <v>39</v>
      </c>
      <c r="B50" s="16" t="s">
        <v>110</v>
      </c>
      <c r="C50" s="17" t="s">
        <v>111</v>
      </c>
      <c r="D50" s="15" t="n">
        <v>1227231324</v>
      </c>
      <c r="E50" s="15" t="n">
        <v>3.1</v>
      </c>
      <c r="F50" s="15" t="s">
        <v>22</v>
      </c>
      <c r="G50" s="15" t="s">
        <v>18</v>
      </c>
      <c r="H50" s="18" t="s">
        <v>19</v>
      </c>
    </row>
    <row r="51" customFormat="false" ht="17.25" hidden="false" customHeight="false" outlineLevel="0" collapsed="false">
      <c r="A51" s="15" t="n">
        <v>40</v>
      </c>
      <c r="B51" s="16" t="s">
        <v>112</v>
      </c>
      <c r="C51" s="17" t="s">
        <v>113</v>
      </c>
      <c r="D51" s="15" t="n">
        <v>1227231411</v>
      </c>
      <c r="E51" s="15" t="n">
        <v>3.1</v>
      </c>
      <c r="F51" s="15" t="s">
        <v>22</v>
      </c>
      <c r="G51" s="15" t="s">
        <v>18</v>
      </c>
      <c r="H51" s="18" t="s">
        <v>19</v>
      </c>
    </row>
    <row r="52" customFormat="false" ht="17.25" hidden="false" customHeight="false" outlineLevel="0" collapsed="false">
      <c r="A52" s="15" t="n">
        <v>41</v>
      </c>
      <c r="B52" s="16" t="s">
        <v>114</v>
      </c>
      <c r="C52" s="17" t="s">
        <v>115</v>
      </c>
      <c r="D52" s="15" t="n">
        <v>1224679889</v>
      </c>
      <c r="E52" s="15" t="s">
        <v>58</v>
      </c>
      <c r="F52" s="15" t="s">
        <v>17</v>
      </c>
      <c r="G52" s="15" t="s">
        <v>18</v>
      </c>
      <c r="H52" s="18" t="s">
        <v>19</v>
      </c>
    </row>
    <row r="53" customFormat="false" ht="17.25" hidden="false" customHeight="false" outlineLevel="0" collapsed="false">
      <c r="A53" s="15" t="n">
        <v>42</v>
      </c>
      <c r="B53" s="16" t="s">
        <v>116</v>
      </c>
      <c r="C53" s="17" t="s">
        <v>117</v>
      </c>
      <c r="D53" s="15" t="n">
        <v>1224679122</v>
      </c>
      <c r="E53" s="15" t="s">
        <v>58</v>
      </c>
      <c r="F53" s="15" t="s">
        <v>17</v>
      </c>
      <c r="G53" s="15" t="s">
        <v>18</v>
      </c>
      <c r="H53" s="18" t="s">
        <v>19</v>
      </c>
    </row>
    <row r="54" customFormat="false" ht="17.25" hidden="false" customHeight="false" outlineLevel="0" collapsed="false">
      <c r="A54" s="15" t="n">
        <v>43</v>
      </c>
      <c r="B54" s="16" t="s">
        <v>118</v>
      </c>
      <c r="C54" s="17" t="s">
        <v>119</v>
      </c>
      <c r="D54" s="15" t="n">
        <v>1224842665</v>
      </c>
      <c r="E54" s="15" t="s">
        <v>36</v>
      </c>
      <c r="F54" s="15" t="s">
        <v>33</v>
      </c>
      <c r="G54" s="15" t="s">
        <v>18</v>
      </c>
      <c r="H54" s="18" t="s">
        <v>19</v>
      </c>
      <c r="I54" s="19"/>
    </row>
    <row r="55" customFormat="false" ht="17.25" hidden="false" customHeight="false" outlineLevel="0" collapsed="false">
      <c r="A55" s="15" t="n">
        <v>44</v>
      </c>
      <c r="B55" s="16" t="s">
        <v>120</v>
      </c>
      <c r="C55" s="17" t="s">
        <v>121</v>
      </c>
      <c r="D55" s="15" t="s">
        <v>122</v>
      </c>
      <c r="E55" s="15" t="s">
        <v>71</v>
      </c>
      <c r="F55" s="15" t="s">
        <v>27</v>
      </c>
      <c r="G55" s="15" t="s">
        <v>18</v>
      </c>
      <c r="H55" s="18" t="s">
        <v>19</v>
      </c>
    </row>
    <row r="56" customFormat="false" ht="17.25" hidden="false" customHeight="false" outlineLevel="0" collapsed="false">
      <c r="A56" s="15" t="n">
        <v>45</v>
      </c>
      <c r="B56" s="16" t="s">
        <v>123</v>
      </c>
      <c r="C56" s="17" t="s">
        <v>124</v>
      </c>
      <c r="D56" s="15" t="n">
        <v>1226170835</v>
      </c>
      <c r="E56" s="15" t="n">
        <v>3.1</v>
      </c>
      <c r="F56" s="15" t="s">
        <v>22</v>
      </c>
      <c r="G56" s="15" t="s">
        <v>18</v>
      </c>
      <c r="H56" s="18" t="s">
        <v>19</v>
      </c>
    </row>
    <row r="57" customFormat="false" ht="17.25" hidden="false" customHeight="false" outlineLevel="0" collapsed="false">
      <c r="A57" s="15" t="n">
        <v>46</v>
      </c>
      <c r="B57" s="16" t="s">
        <v>125</v>
      </c>
      <c r="C57" s="17" t="s">
        <v>126</v>
      </c>
      <c r="D57" s="15" t="n">
        <v>1227231546</v>
      </c>
      <c r="E57" s="15" t="n">
        <v>3.1</v>
      </c>
      <c r="F57" s="15" t="s">
        <v>22</v>
      </c>
      <c r="G57" s="15" t="s">
        <v>18</v>
      </c>
      <c r="H57" s="18" t="s">
        <v>19</v>
      </c>
    </row>
    <row r="58" customFormat="false" ht="17.25" hidden="false" customHeight="false" outlineLevel="0" collapsed="false">
      <c r="A58" s="15" t="n">
        <v>47</v>
      </c>
      <c r="B58" s="16" t="s">
        <v>127</v>
      </c>
      <c r="C58" s="17" t="s">
        <v>128</v>
      </c>
      <c r="D58" s="15" t="s">
        <v>129</v>
      </c>
      <c r="E58" s="15" t="s">
        <v>26</v>
      </c>
      <c r="F58" s="15" t="s">
        <v>55</v>
      </c>
      <c r="G58" s="15" t="s">
        <v>18</v>
      </c>
      <c r="H58" s="18" t="s">
        <v>19</v>
      </c>
    </row>
    <row r="59" customFormat="false" ht="17.25" hidden="false" customHeight="false" outlineLevel="0" collapsed="false">
      <c r="A59" s="15" t="n">
        <v>48</v>
      </c>
      <c r="B59" s="16" t="s">
        <v>130</v>
      </c>
      <c r="C59" s="17" t="s">
        <v>115</v>
      </c>
      <c r="D59" s="15" t="s">
        <v>131</v>
      </c>
      <c r="E59" s="15" t="s">
        <v>36</v>
      </c>
      <c r="F59" s="15" t="s">
        <v>96</v>
      </c>
      <c r="G59" s="15" t="s">
        <v>18</v>
      </c>
      <c r="H59" s="18" t="s">
        <v>19</v>
      </c>
    </row>
    <row r="60" customFormat="false" ht="17.25" hidden="false" customHeight="false" outlineLevel="0" collapsed="false">
      <c r="A60" s="15" t="n">
        <v>49</v>
      </c>
      <c r="B60" s="16" t="s">
        <v>132</v>
      </c>
      <c r="C60" s="17" t="s">
        <v>15</v>
      </c>
      <c r="D60" s="15" t="s">
        <v>133</v>
      </c>
      <c r="E60" s="15" t="s">
        <v>26</v>
      </c>
      <c r="F60" s="15" t="s">
        <v>27</v>
      </c>
      <c r="G60" s="15" t="s">
        <v>18</v>
      </c>
      <c r="H60" s="18" t="s">
        <v>19</v>
      </c>
    </row>
    <row r="61" customFormat="false" ht="17.25" hidden="false" customHeight="false" outlineLevel="0" collapsed="false">
      <c r="A61" s="15" t="n">
        <v>50</v>
      </c>
      <c r="B61" s="16" t="s">
        <v>134</v>
      </c>
      <c r="C61" s="20" t="n">
        <v>39254</v>
      </c>
      <c r="D61" s="15" t="n">
        <v>1229384675</v>
      </c>
      <c r="E61" s="15" t="s">
        <v>32</v>
      </c>
      <c r="F61" s="15" t="s">
        <v>33</v>
      </c>
      <c r="G61" s="15" t="s">
        <v>18</v>
      </c>
      <c r="H61" s="18" t="s">
        <v>19</v>
      </c>
    </row>
    <row r="62" customFormat="false" ht="17.25" hidden="false" customHeight="false" outlineLevel="0" collapsed="false">
      <c r="A62" s="15" t="n">
        <v>51</v>
      </c>
      <c r="B62" s="16" t="s">
        <v>135</v>
      </c>
      <c r="C62" s="17" t="s">
        <v>45</v>
      </c>
      <c r="D62" s="15" t="s">
        <v>136</v>
      </c>
      <c r="E62" s="15" t="s">
        <v>32</v>
      </c>
      <c r="F62" s="15" t="s">
        <v>96</v>
      </c>
      <c r="G62" s="15" t="s">
        <v>18</v>
      </c>
      <c r="H62" s="18" t="s">
        <v>19</v>
      </c>
    </row>
    <row r="63" customFormat="false" ht="17.25" hidden="false" customHeight="false" outlineLevel="0" collapsed="false">
      <c r="A63" s="15" t="n">
        <v>52</v>
      </c>
      <c r="B63" s="16" t="s">
        <v>137</v>
      </c>
      <c r="C63" s="20" t="n">
        <v>39188</v>
      </c>
      <c r="D63" s="15" t="n">
        <v>1216613112</v>
      </c>
      <c r="E63" s="15" t="s">
        <v>75</v>
      </c>
      <c r="F63" s="15" t="s">
        <v>33</v>
      </c>
      <c r="G63" s="15" t="s">
        <v>18</v>
      </c>
      <c r="H63" s="18" t="s">
        <v>19</v>
      </c>
    </row>
    <row r="64" customFormat="false" ht="17.25" hidden="false" customHeight="false" outlineLevel="0" collapsed="false">
      <c r="A64" s="15" t="n">
        <v>53</v>
      </c>
      <c r="B64" s="16" t="s">
        <v>138</v>
      </c>
      <c r="C64" s="17" t="s">
        <v>139</v>
      </c>
      <c r="D64" s="15" t="s">
        <v>140</v>
      </c>
      <c r="E64" s="15" t="s">
        <v>26</v>
      </c>
      <c r="F64" s="15" t="s">
        <v>86</v>
      </c>
      <c r="G64" s="15" t="s">
        <v>18</v>
      </c>
      <c r="H64" s="18" t="s">
        <v>19</v>
      </c>
    </row>
    <row r="65" customFormat="false" ht="17.25" hidden="false" customHeight="false" outlineLevel="0" collapsed="false">
      <c r="A65" s="15" t="n">
        <v>54</v>
      </c>
      <c r="B65" s="16" t="s">
        <v>141</v>
      </c>
      <c r="C65" s="17" t="s">
        <v>142</v>
      </c>
      <c r="D65" s="15" t="s">
        <v>143</v>
      </c>
      <c r="E65" s="15" t="s">
        <v>26</v>
      </c>
      <c r="F65" s="15" t="s">
        <v>96</v>
      </c>
      <c r="G65" s="15" t="s">
        <v>18</v>
      </c>
      <c r="H65" s="18" t="s">
        <v>19</v>
      </c>
    </row>
    <row r="66" customFormat="false" ht="17.25" hidden="false" customHeight="false" outlineLevel="0" collapsed="false">
      <c r="A66" s="15" t="n">
        <v>55</v>
      </c>
      <c r="B66" s="16" t="s">
        <v>144</v>
      </c>
      <c r="C66" s="17" t="s">
        <v>145</v>
      </c>
      <c r="D66" s="15" t="n">
        <v>1222414033</v>
      </c>
      <c r="E66" s="15" t="s">
        <v>32</v>
      </c>
      <c r="F66" s="15" t="s">
        <v>33</v>
      </c>
      <c r="G66" s="15" t="s">
        <v>18</v>
      </c>
      <c r="H66" s="18" t="s">
        <v>19</v>
      </c>
    </row>
    <row r="67" customFormat="false" ht="17.25" hidden="false" customHeight="false" outlineLevel="0" collapsed="false">
      <c r="A67" s="15" t="n">
        <v>56</v>
      </c>
      <c r="B67" s="16" t="s">
        <v>146</v>
      </c>
      <c r="C67" s="17" t="s">
        <v>147</v>
      </c>
      <c r="D67" s="15" t="s">
        <v>148</v>
      </c>
      <c r="E67" s="15" t="s">
        <v>32</v>
      </c>
      <c r="F67" s="15" t="s">
        <v>55</v>
      </c>
      <c r="G67" s="15" t="s">
        <v>18</v>
      </c>
      <c r="H67" s="18" t="s">
        <v>19</v>
      </c>
    </row>
    <row r="68" customFormat="false" ht="17.25" hidden="false" customHeight="false" outlineLevel="0" collapsed="false">
      <c r="A68" s="15" t="n">
        <v>57</v>
      </c>
      <c r="B68" s="16" t="s">
        <v>149</v>
      </c>
      <c r="C68" s="17" t="s">
        <v>150</v>
      </c>
      <c r="D68" s="15" t="s">
        <v>151</v>
      </c>
      <c r="E68" s="15" t="s">
        <v>36</v>
      </c>
      <c r="F68" s="15" t="s">
        <v>96</v>
      </c>
      <c r="G68" s="15" t="s">
        <v>18</v>
      </c>
      <c r="H68" s="18" t="s">
        <v>19</v>
      </c>
    </row>
    <row r="69" customFormat="false" ht="17.25" hidden="false" customHeight="false" outlineLevel="0" collapsed="false">
      <c r="A69" s="15" t="n">
        <v>58</v>
      </c>
      <c r="B69" s="16" t="s">
        <v>152</v>
      </c>
      <c r="C69" s="17" t="s">
        <v>153</v>
      </c>
      <c r="D69" s="15" t="s">
        <v>133</v>
      </c>
      <c r="E69" s="15" t="s">
        <v>36</v>
      </c>
      <c r="F69" s="15" t="s">
        <v>27</v>
      </c>
      <c r="G69" s="15" t="s">
        <v>18</v>
      </c>
      <c r="H69" s="18" t="s">
        <v>19</v>
      </c>
    </row>
    <row r="70" customFormat="false" ht="17.25" hidden="false" customHeight="false" outlineLevel="0" collapsed="false">
      <c r="A70" s="15" t="n">
        <v>59</v>
      </c>
      <c r="B70" s="16" t="s">
        <v>154</v>
      </c>
      <c r="C70" s="17" t="s">
        <v>155</v>
      </c>
      <c r="D70" s="15" t="n">
        <v>1226170703</v>
      </c>
      <c r="E70" s="15" t="n">
        <v>3.4</v>
      </c>
      <c r="F70" s="15" t="s">
        <v>22</v>
      </c>
      <c r="G70" s="15" t="s">
        <v>18</v>
      </c>
      <c r="H70" s="18" t="s">
        <v>19</v>
      </c>
    </row>
    <row r="71" customFormat="false" ht="17.25" hidden="false" customHeight="false" outlineLevel="0" collapsed="false">
      <c r="A71" s="15" t="n">
        <v>60</v>
      </c>
      <c r="B71" s="16" t="s">
        <v>156</v>
      </c>
      <c r="C71" s="17" t="s">
        <v>38</v>
      </c>
      <c r="D71" s="15" t="n">
        <v>1226170328</v>
      </c>
      <c r="E71" s="15" t="n">
        <v>3.1</v>
      </c>
      <c r="F71" s="15" t="s">
        <v>22</v>
      </c>
      <c r="G71" s="15" t="s">
        <v>18</v>
      </c>
      <c r="H71" s="18" t="s">
        <v>19</v>
      </c>
      <c r="I71" s="19"/>
    </row>
    <row r="72" customFormat="false" ht="17.25" hidden="false" customHeight="false" outlineLevel="0" collapsed="false">
      <c r="A72" s="15" t="n">
        <v>61</v>
      </c>
      <c r="B72" s="16" t="s">
        <v>157</v>
      </c>
      <c r="C72" s="17" t="s">
        <v>158</v>
      </c>
      <c r="D72" s="15" t="n">
        <v>1227637960</v>
      </c>
      <c r="E72" s="15" t="s">
        <v>51</v>
      </c>
      <c r="F72" s="15" t="s">
        <v>17</v>
      </c>
      <c r="G72" s="15" t="s">
        <v>18</v>
      </c>
      <c r="H72" s="18" t="s">
        <v>19</v>
      </c>
    </row>
    <row r="73" customFormat="false" ht="17.25" hidden="false" customHeight="false" outlineLevel="0" collapsed="false">
      <c r="A73" s="15" t="n">
        <v>62</v>
      </c>
      <c r="B73" s="16" t="s">
        <v>159</v>
      </c>
      <c r="C73" s="20" t="n">
        <v>39343</v>
      </c>
      <c r="D73" s="15" t="n">
        <v>1229233545</v>
      </c>
      <c r="E73" s="15" t="s">
        <v>32</v>
      </c>
      <c r="F73" s="15" t="s">
        <v>33</v>
      </c>
      <c r="G73" s="15" t="s">
        <v>18</v>
      </c>
      <c r="H73" s="18" t="s">
        <v>19</v>
      </c>
    </row>
    <row r="74" customFormat="false" ht="17.25" hidden="false" customHeight="false" outlineLevel="0" collapsed="false">
      <c r="A74" s="15" t="n">
        <v>63</v>
      </c>
      <c r="B74" s="16" t="s">
        <v>160</v>
      </c>
      <c r="C74" s="17" t="s">
        <v>161</v>
      </c>
      <c r="D74" s="15" t="s">
        <v>162</v>
      </c>
      <c r="E74" s="15" t="s">
        <v>36</v>
      </c>
      <c r="F74" s="15" t="s">
        <v>96</v>
      </c>
      <c r="G74" s="15" t="s">
        <v>18</v>
      </c>
      <c r="H74" s="18" t="s">
        <v>19</v>
      </c>
    </row>
    <row r="75" customFormat="false" ht="17.25" hidden="false" customHeight="false" outlineLevel="0" collapsed="false">
      <c r="A75" s="15" t="n">
        <v>64</v>
      </c>
      <c r="B75" s="16" t="s">
        <v>163</v>
      </c>
      <c r="C75" s="20" t="n">
        <v>39222</v>
      </c>
      <c r="D75" s="15" t="n">
        <v>1222792466</v>
      </c>
      <c r="E75" s="15" t="s">
        <v>71</v>
      </c>
      <c r="F75" s="15" t="s">
        <v>33</v>
      </c>
      <c r="G75" s="15" t="s">
        <v>18</v>
      </c>
      <c r="H75" s="18" t="s">
        <v>19</v>
      </c>
      <c r="I75" s="19"/>
    </row>
    <row r="76" customFormat="false" ht="17.25" hidden="false" customHeight="false" outlineLevel="0" collapsed="false">
      <c r="A76" s="15" t="n">
        <v>65</v>
      </c>
      <c r="B76" s="16" t="s">
        <v>164</v>
      </c>
      <c r="C76" s="17" t="s">
        <v>165</v>
      </c>
      <c r="D76" s="15" t="s">
        <v>166</v>
      </c>
      <c r="E76" s="15" t="s">
        <v>71</v>
      </c>
      <c r="F76" s="15" t="s">
        <v>96</v>
      </c>
      <c r="G76" s="15" t="s">
        <v>18</v>
      </c>
      <c r="H76" s="18" t="s">
        <v>19</v>
      </c>
    </row>
    <row r="77" customFormat="false" ht="17.25" hidden="false" customHeight="false" outlineLevel="0" collapsed="false">
      <c r="A77" s="15" t="n">
        <v>66</v>
      </c>
      <c r="B77" s="16" t="s">
        <v>167</v>
      </c>
      <c r="C77" s="17" t="s">
        <v>168</v>
      </c>
      <c r="D77" s="15" t="n">
        <v>1218669737</v>
      </c>
      <c r="E77" s="15" t="s">
        <v>39</v>
      </c>
      <c r="F77" s="15" t="s">
        <v>17</v>
      </c>
      <c r="G77" s="15" t="s">
        <v>18</v>
      </c>
      <c r="H77" s="18" t="s">
        <v>19</v>
      </c>
    </row>
    <row r="78" customFormat="false" ht="17.25" hidden="false" customHeight="false" outlineLevel="0" collapsed="false">
      <c r="A78" s="15" t="n">
        <v>67</v>
      </c>
      <c r="B78" s="16" t="s">
        <v>169</v>
      </c>
      <c r="C78" s="17" t="s">
        <v>108</v>
      </c>
      <c r="D78" s="15" t="s">
        <v>170</v>
      </c>
      <c r="E78" s="15" t="s">
        <v>36</v>
      </c>
      <c r="F78" s="15" t="s">
        <v>96</v>
      </c>
      <c r="G78" s="15" t="s">
        <v>18</v>
      </c>
      <c r="H78" s="18" t="s">
        <v>19</v>
      </c>
    </row>
    <row r="79" customFormat="false" ht="17.25" hidden="false" customHeight="false" outlineLevel="0" collapsed="false">
      <c r="A79" s="15" t="n">
        <v>68</v>
      </c>
      <c r="B79" s="16" t="s">
        <v>171</v>
      </c>
      <c r="C79" s="17" t="s">
        <v>172</v>
      </c>
      <c r="D79" s="15" t="s">
        <v>173</v>
      </c>
      <c r="E79" s="15" t="s">
        <v>26</v>
      </c>
      <c r="F79" s="15" t="s">
        <v>55</v>
      </c>
      <c r="G79" s="15" t="s">
        <v>18</v>
      </c>
      <c r="H79" s="18" t="s">
        <v>19</v>
      </c>
    </row>
    <row r="80" customFormat="false" ht="17.25" hidden="false" customHeight="false" outlineLevel="0" collapsed="false">
      <c r="A80" s="15" t="n">
        <v>69</v>
      </c>
      <c r="B80" s="16" t="s">
        <v>174</v>
      </c>
      <c r="C80" s="17" t="s">
        <v>175</v>
      </c>
      <c r="D80" s="15" t="s">
        <v>176</v>
      </c>
      <c r="E80" s="15" t="s">
        <v>26</v>
      </c>
      <c r="F80" s="15" t="s">
        <v>96</v>
      </c>
      <c r="G80" s="15" t="s">
        <v>18</v>
      </c>
      <c r="H80" s="18" t="s">
        <v>19</v>
      </c>
    </row>
    <row r="81" customFormat="false" ht="17.25" hidden="false" customHeight="false" outlineLevel="0" collapsed="false">
      <c r="A81" s="15" t="n">
        <v>70</v>
      </c>
      <c r="B81" s="16" t="s">
        <v>177</v>
      </c>
      <c r="C81" s="17" t="s">
        <v>178</v>
      </c>
      <c r="D81" s="15" t="s">
        <v>179</v>
      </c>
      <c r="E81" s="15" t="s">
        <v>36</v>
      </c>
      <c r="F81" s="15" t="s">
        <v>96</v>
      </c>
      <c r="G81" s="15" t="s">
        <v>18</v>
      </c>
      <c r="H81" s="18" t="s">
        <v>19</v>
      </c>
    </row>
    <row r="82" customFormat="false" ht="17.25" hidden="false" customHeight="false" outlineLevel="0" collapsed="false">
      <c r="A82" s="15" t="n">
        <v>71</v>
      </c>
      <c r="B82" s="16" t="s">
        <v>180</v>
      </c>
      <c r="C82" s="17" t="s">
        <v>181</v>
      </c>
      <c r="D82" s="15" t="s">
        <v>182</v>
      </c>
      <c r="E82" s="15" t="s">
        <v>26</v>
      </c>
      <c r="F82" s="15" t="s">
        <v>55</v>
      </c>
      <c r="G82" s="15" t="s">
        <v>18</v>
      </c>
      <c r="H82" s="18" t="s">
        <v>19</v>
      </c>
    </row>
    <row r="84" customFormat="false" ht="18.75" hidden="false" customHeight="false" outlineLevel="0" collapsed="false">
      <c r="A84" s="21" t="str">
        <f aca="false">"Tổng cộng danh sách khối 3 này có "&amp;COUNTA(B12:B82)&amp;" học sinh."</f>
        <v>Tổng cộng danh sách khối 3 này có 71 học sinh.</v>
      </c>
      <c r="B84" s="21"/>
      <c r="C84" s="21"/>
      <c r="D84" s="21"/>
      <c r="F84" s="22"/>
      <c r="G84" s="22"/>
    </row>
    <row r="85" customFormat="false" ht="18.75" hidden="false" customHeight="false" outlineLevel="0" collapsed="false">
      <c r="A85" s="23"/>
      <c r="B85" s="24"/>
      <c r="C85" s="25"/>
      <c r="D85" s="25"/>
      <c r="F85" s="22" t="s">
        <v>183</v>
      </c>
      <c r="G85" s="22"/>
    </row>
    <row r="86" customFormat="false" ht="18.75" hidden="false" customHeight="false" outlineLevel="0" collapsed="false">
      <c r="A86" s="23"/>
      <c r="B86" s="25" t="s">
        <v>184</v>
      </c>
      <c r="C86" s="24"/>
      <c r="D86" s="24"/>
      <c r="F86" s="26" t="s">
        <v>185</v>
      </c>
      <c r="G86" s="26"/>
    </row>
    <row r="87" customFormat="false" ht="18.75" hidden="false" customHeight="false" outlineLevel="0" collapsed="false">
      <c r="B87" s="0"/>
      <c r="F87" s="27"/>
      <c r="G87" s="27"/>
    </row>
    <row r="88" customFormat="false" ht="18.75" hidden="false" customHeight="false" outlineLevel="0" collapsed="false">
      <c r="B88" s="0"/>
      <c r="F88" s="27"/>
      <c r="G88" s="27"/>
    </row>
    <row r="89" customFormat="false" ht="18.75" hidden="false" customHeight="false" outlineLevel="0" collapsed="false">
      <c r="B89" s="0"/>
      <c r="F89" s="27"/>
      <c r="G89" s="27"/>
    </row>
    <row r="90" customFormat="false" ht="18.75" hidden="false" customHeight="false" outlineLevel="0" collapsed="false">
      <c r="B90" s="0"/>
      <c r="F90" s="27"/>
      <c r="G90" s="27"/>
    </row>
    <row r="91" customFormat="false" ht="18.75" hidden="false" customHeight="false" outlineLevel="0" collapsed="false">
      <c r="B91" s="0"/>
      <c r="F91" s="26" t="s">
        <v>186</v>
      </c>
      <c r="G91" s="26"/>
    </row>
    <row r="92" customFormat="false" ht="18.75" hidden="false" customHeight="false" outlineLevel="0" collapsed="false">
      <c r="F92" s="26" t="s">
        <v>187</v>
      </c>
      <c r="G92" s="26"/>
    </row>
  </sheetData>
  <mergeCells count="10">
    <mergeCell ref="A1:D1"/>
    <mergeCell ref="A2:D2"/>
    <mergeCell ref="A4:G4"/>
    <mergeCell ref="A5:G5"/>
    <mergeCell ref="A84:D84"/>
    <mergeCell ref="F84:G84"/>
    <mergeCell ref="F85:G85"/>
    <mergeCell ref="F86:G86"/>
    <mergeCell ref="F91:G91"/>
    <mergeCell ref="F92:G92"/>
  </mergeCells>
  <printOptions headings="false" gridLines="false" gridLinesSet="true" horizontalCentered="true" verticalCentered="false"/>
  <pageMargins left="0.55" right="0.670138888888889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" activeCellId="0" sqref="B12: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99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true" hidden="false" outlineLevel="0" max="5" min="5" style="2" width="6.28"/>
    <col collapsed="false" customWidth="true" hidden="false" outlineLevel="0" max="6" min="6" style="2" width="33.41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1116</v>
      </c>
      <c r="B8" s="13"/>
    </row>
    <row r="9" customFormat="false" ht="17.25" hidden="false" customHeight="false" outlineLevel="0" collapsed="false">
      <c r="A9" s="12" t="s">
        <v>1222</v>
      </c>
      <c r="B9" s="13"/>
    </row>
    <row r="11" customFormat="false" ht="22.5" hidden="false" customHeight="true" outlineLevel="0" collapsed="false">
      <c r="A11" s="44" t="s">
        <v>7</v>
      </c>
      <c r="B11" s="44" t="s">
        <v>8</v>
      </c>
      <c r="C11" s="44" t="s">
        <v>9</v>
      </c>
      <c r="D11" s="44" t="s">
        <v>10</v>
      </c>
      <c r="E11" s="44" t="s">
        <v>11</v>
      </c>
      <c r="F11" s="44" t="s">
        <v>12</v>
      </c>
      <c r="G11" s="44" t="s">
        <v>13</v>
      </c>
    </row>
    <row r="12" customFormat="false" ht="17.25" hidden="false" customHeight="false" outlineLevel="0" collapsed="false">
      <c r="A12" s="45" t="n">
        <v>1</v>
      </c>
      <c r="B12" s="37" t="s">
        <v>1223</v>
      </c>
      <c r="C12" s="15" t="s">
        <v>1224</v>
      </c>
      <c r="D12" s="15" t="n">
        <v>1203886409</v>
      </c>
      <c r="E12" s="15" t="s">
        <v>1225</v>
      </c>
      <c r="F12" s="15" t="s">
        <v>1226</v>
      </c>
      <c r="G12" s="45" t="s">
        <v>18</v>
      </c>
      <c r="H12" s="59" t="s">
        <v>195</v>
      </c>
    </row>
    <row r="13" customFormat="false" ht="17.25" hidden="false" customHeight="false" outlineLevel="0" collapsed="false">
      <c r="A13" s="45" t="n">
        <v>2</v>
      </c>
      <c r="B13" s="37" t="s">
        <v>1227</v>
      </c>
      <c r="C13" s="15" t="s">
        <v>1228</v>
      </c>
      <c r="D13" s="15" t="n">
        <v>1225422725</v>
      </c>
      <c r="E13" s="15" t="s">
        <v>1225</v>
      </c>
      <c r="F13" s="15" t="s">
        <v>1226</v>
      </c>
      <c r="G13" s="45" t="s">
        <v>18</v>
      </c>
      <c r="H13" s="59" t="s">
        <v>195</v>
      </c>
    </row>
    <row r="14" customFormat="false" ht="17.25" hidden="false" customHeight="false" outlineLevel="0" collapsed="false">
      <c r="A14" s="45" t="n">
        <v>3</v>
      </c>
      <c r="B14" s="37" t="s">
        <v>1229</v>
      </c>
      <c r="C14" s="15" t="s">
        <v>1230</v>
      </c>
      <c r="D14" s="15" t="n">
        <v>1230476452</v>
      </c>
      <c r="E14" s="15" t="s">
        <v>1231</v>
      </c>
      <c r="F14" s="15" t="s">
        <v>1226</v>
      </c>
      <c r="G14" s="45" t="s">
        <v>18</v>
      </c>
      <c r="H14" s="59" t="s">
        <v>195</v>
      </c>
    </row>
    <row r="15" customFormat="false" ht="17.25" hidden="false" customHeight="false" outlineLevel="0" collapsed="false">
      <c r="A15" s="45" t="n">
        <v>4</v>
      </c>
      <c r="B15" s="52" t="s">
        <v>1232</v>
      </c>
      <c r="C15" s="54" t="n">
        <v>38107</v>
      </c>
      <c r="D15" s="45" t="n">
        <v>1225762405</v>
      </c>
      <c r="E15" s="45" t="s">
        <v>1121</v>
      </c>
      <c r="F15" s="45" t="s">
        <v>1233</v>
      </c>
      <c r="G15" s="45" t="s">
        <v>18</v>
      </c>
      <c r="H15" s="59" t="s">
        <v>195</v>
      </c>
    </row>
    <row r="16" customFormat="false" ht="17.25" hidden="false" customHeight="false" outlineLevel="0" collapsed="false">
      <c r="A16" s="45" t="n">
        <v>5</v>
      </c>
      <c r="B16" s="52" t="s">
        <v>1234</v>
      </c>
      <c r="C16" s="45" t="s">
        <v>1235</v>
      </c>
      <c r="D16" s="45" t="n">
        <v>1225745085</v>
      </c>
      <c r="E16" s="45" t="s">
        <v>1231</v>
      </c>
      <c r="F16" s="45" t="s">
        <v>1236</v>
      </c>
      <c r="G16" s="45" t="s">
        <v>18</v>
      </c>
      <c r="H16" s="59" t="s">
        <v>195</v>
      </c>
    </row>
    <row r="17" customFormat="false" ht="17.25" hidden="false" customHeight="false" outlineLevel="0" collapsed="false">
      <c r="A17" s="45" t="n">
        <v>6</v>
      </c>
      <c r="B17" s="52" t="s">
        <v>1237</v>
      </c>
      <c r="C17" s="54" t="n">
        <v>38022</v>
      </c>
      <c r="D17" s="45" t="n">
        <v>1224693163</v>
      </c>
      <c r="E17" s="45" t="s">
        <v>1187</v>
      </c>
      <c r="F17" s="45" t="s">
        <v>1233</v>
      </c>
      <c r="G17" s="45" t="s">
        <v>18</v>
      </c>
      <c r="H17" s="59" t="s">
        <v>195</v>
      </c>
    </row>
    <row r="18" customFormat="false" ht="17.25" hidden="false" customHeight="false" outlineLevel="0" collapsed="false">
      <c r="A18" s="45" t="n">
        <v>7</v>
      </c>
      <c r="B18" s="37" t="s">
        <v>1238</v>
      </c>
      <c r="C18" s="15" t="s">
        <v>1239</v>
      </c>
      <c r="D18" s="15" t="n">
        <v>1222822300</v>
      </c>
      <c r="E18" s="15" t="s">
        <v>1231</v>
      </c>
      <c r="F18" s="15" t="s">
        <v>1226</v>
      </c>
      <c r="G18" s="45" t="s">
        <v>18</v>
      </c>
      <c r="H18" s="59" t="s">
        <v>195</v>
      </c>
    </row>
    <row r="19" customFormat="false" ht="17.25" hidden="false" customHeight="false" outlineLevel="0" collapsed="false">
      <c r="A19" s="45" t="n">
        <v>8</v>
      </c>
      <c r="B19" s="37" t="s">
        <v>1240</v>
      </c>
      <c r="C19" s="33" t="n">
        <v>38288</v>
      </c>
      <c r="D19" s="15" t="n">
        <v>1223064451</v>
      </c>
      <c r="E19" s="15" t="n">
        <v>6.1</v>
      </c>
      <c r="F19" s="15" t="s">
        <v>1241</v>
      </c>
      <c r="G19" s="15" t="s">
        <v>18</v>
      </c>
      <c r="H19" s="59" t="s">
        <v>195</v>
      </c>
    </row>
    <row r="20" customFormat="false" ht="17.25" hidden="false" customHeight="false" outlineLevel="0" collapsed="false">
      <c r="A20" s="45" t="n">
        <v>9</v>
      </c>
      <c r="B20" s="52" t="s">
        <v>1242</v>
      </c>
      <c r="C20" s="54" t="n">
        <v>38293</v>
      </c>
      <c r="D20" s="45" t="n">
        <v>1225295098</v>
      </c>
      <c r="E20" s="45" t="s">
        <v>1187</v>
      </c>
      <c r="F20" s="45" t="s">
        <v>1233</v>
      </c>
      <c r="G20" s="45" t="s">
        <v>18</v>
      </c>
      <c r="H20" s="59" t="s">
        <v>195</v>
      </c>
    </row>
    <row r="21" customFormat="false" ht="17.25" hidden="false" customHeight="false" outlineLevel="0" collapsed="false">
      <c r="A21" s="45" t="n">
        <v>10</v>
      </c>
      <c r="B21" s="37" t="s">
        <v>1243</v>
      </c>
      <c r="C21" s="15" t="s">
        <v>1244</v>
      </c>
      <c r="D21" s="15" t="n">
        <v>1222856545</v>
      </c>
      <c r="E21" s="15" t="s">
        <v>1245</v>
      </c>
      <c r="F21" s="15" t="s">
        <v>1226</v>
      </c>
      <c r="G21" s="45" t="s">
        <v>18</v>
      </c>
      <c r="H21" s="59" t="s">
        <v>195</v>
      </c>
    </row>
    <row r="22" customFormat="false" ht="17.25" hidden="false" customHeight="false" outlineLevel="0" collapsed="false">
      <c r="A22" s="45" t="n">
        <v>11</v>
      </c>
      <c r="B22" s="52" t="s">
        <v>1246</v>
      </c>
      <c r="C22" s="54" t="n">
        <v>38269</v>
      </c>
      <c r="D22" s="45" t="n">
        <v>1225550046</v>
      </c>
      <c r="E22" s="45" t="s">
        <v>1121</v>
      </c>
      <c r="F22" s="45" t="s">
        <v>1233</v>
      </c>
      <c r="G22" s="45" t="s">
        <v>18</v>
      </c>
      <c r="H22" s="59" t="s">
        <v>195</v>
      </c>
    </row>
    <row r="23" customFormat="false" ht="17.25" hidden="false" customHeight="false" outlineLevel="0" collapsed="false">
      <c r="A23" s="45" t="n">
        <v>12</v>
      </c>
      <c r="B23" s="52" t="s">
        <v>1247</v>
      </c>
      <c r="C23" s="45" t="s">
        <v>1248</v>
      </c>
      <c r="D23" s="45" t="n">
        <v>1226137957</v>
      </c>
      <c r="E23" s="45" t="s">
        <v>1231</v>
      </c>
      <c r="F23" s="45" t="s">
        <v>1236</v>
      </c>
      <c r="G23" s="45" t="s">
        <v>18</v>
      </c>
      <c r="H23" s="59" t="s">
        <v>195</v>
      </c>
    </row>
    <row r="24" customFormat="false" ht="17.25" hidden="false" customHeight="false" outlineLevel="0" collapsed="false">
      <c r="A24" s="45" t="n">
        <v>13</v>
      </c>
      <c r="B24" s="37" t="s">
        <v>1249</v>
      </c>
      <c r="C24" s="15" t="s">
        <v>1250</v>
      </c>
      <c r="D24" s="15" t="n">
        <v>1221890029</v>
      </c>
      <c r="E24" s="15" t="s">
        <v>1245</v>
      </c>
      <c r="F24" s="15" t="s">
        <v>1226</v>
      </c>
      <c r="G24" s="45" t="s">
        <v>18</v>
      </c>
      <c r="H24" s="59" t="s">
        <v>195</v>
      </c>
    </row>
    <row r="25" customFormat="false" ht="17.25" hidden="false" customHeight="false" outlineLevel="0" collapsed="false">
      <c r="A25" s="45" t="n">
        <v>14</v>
      </c>
      <c r="B25" s="37" t="s">
        <v>1251</v>
      </c>
      <c r="C25" s="33" t="n">
        <v>38158</v>
      </c>
      <c r="D25" s="15" t="n">
        <v>1224607865</v>
      </c>
      <c r="E25" s="15" t="n">
        <v>6.1</v>
      </c>
      <c r="F25" s="15" t="s">
        <v>1241</v>
      </c>
      <c r="G25" s="15" t="s">
        <v>18</v>
      </c>
      <c r="H25" s="59" t="s">
        <v>195</v>
      </c>
    </row>
    <row r="26" customFormat="false" ht="17.25" hidden="false" customHeight="false" outlineLevel="0" collapsed="false">
      <c r="A26" s="45" t="n">
        <v>15</v>
      </c>
      <c r="B26" s="37" t="s">
        <v>1252</v>
      </c>
      <c r="C26" s="33" t="n">
        <v>38056</v>
      </c>
      <c r="D26" s="15" t="n">
        <v>1214130653</v>
      </c>
      <c r="E26" s="15" t="n">
        <v>6.1</v>
      </c>
      <c r="F26" s="15" t="s">
        <v>1241</v>
      </c>
      <c r="G26" s="15" t="s">
        <v>18</v>
      </c>
      <c r="H26" s="59" t="s">
        <v>195</v>
      </c>
    </row>
    <row r="27" customFormat="false" ht="17.25" hidden="false" customHeight="false" outlineLevel="0" collapsed="false">
      <c r="A27" s="45" t="n">
        <v>16</v>
      </c>
      <c r="B27" s="52" t="s">
        <v>1253</v>
      </c>
      <c r="C27" s="54" t="n">
        <v>38092</v>
      </c>
      <c r="D27" s="45" t="n">
        <v>1225545843</v>
      </c>
      <c r="E27" s="45" t="n">
        <v>6.1</v>
      </c>
      <c r="F27" s="45" t="s">
        <v>1254</v>
      </c>
      <c r="G27" s="45" t="s">
        <v>18</v>
      </c>
      <c r="H27" s="59" t="s">
        <v>195</v>
      </c>
    </row>
    <row r="28" customFormat="false" ht="17.25" hidden="false" customHeight="false" outlineLevel="0" collapsed="false">
      <c r="A28" s="45" t="n">
        <v>17</v>
      </c>
      <c r="B28" s="37" t="s">
        <v>1255</v>
      </c>
      <c r="C28" s="33" t="n">
        <v>38040</v>
      </c>
      <c r="D28" s="15" t="s">
        <v>1256</v>
      </c>
      <c r="E28" s="15" t="n">
        <v>6.1</v>
      </c>
      <c r="F28" s="15" t="s">
        <v>1241</v>
      </c>
      <c r="G28" s="15" t="s">
        <v>18</v>
      </c>
      <c r="H28" s="59" t="s">
        <v>195</v>
      </c>
    </row>
    <row r="29" customFormat="false" ht="17.25" hidden="false" customHeight="false" outlineLevel="0" collapsed="false">
      <c r="A29" s="45" t="n">
        <v>18</v>
      </c>
      <c r="B29" s="37" t="s">
        <v>1257</v>
      </c>
      <c r="C29" s="33" t="n">
        <v>38007</v>
      </c>
      <c r="D29" s="15" t="n">
        <v>1223157625</v>
      </c>
      <c r="E29" s="15" t="n">
        <v>6.1</v>
      </c>
      <c r="F29" s="15" t="s">
        <v>1241</v>
      </c>
      <c r="G29" s="15" t="s">
        <v>18</v>
      </c>
      <c r="H29" s="59" t="s">
        <v>195</v>
      </c>
    </row>
    <row r="30" customFormat="false" ht="17.25" hidden="false" customHeight="false" outlineLevel="0" collapsed="false">
      <c r="A30" s="45" t="n">
        <v>19</v>
      </c>
      <c r="B30" s="37" t="s">
        <v>1258</v>
      </c>
      <c r="C30" s="15" t="s">
        <v>1259</v>
      </c>
      <c r="D30" s="15" t="n">
        <v>1223539482</v>
      </c>
      <c r="E30" s="15" t="s">
        <v>1231</v>
      </c>
      <c r="F30" s="15" t="s">
        <v>1226</v>
      </c>
      <c r="G30" s="45" t="s">
        <v>18</v>
      </c>
      <c r="H30" s="59" t="s">
        <v>195</v>
      </c>
    </row>
    <row r="31" customFormat="false" ht="17.25" hidden="false" customHeight="false" outlineLevel="0" collapsed="false">
      <c r="A31" s="45" t="n">
        <v>20</v>
      </c>
      <c r="B31" s="52" t="s">
        <v>1260</v>
      </c>
      <c r="C31" s="54" t="n">
        <v>38287</v>
      </c>
      <c r="D31" s="45" t="n">
        <v>1223966754</v>
      </c>
      <c r="E31" s="45" t="s">
        <v>1187</v>
      </c>
      <c r="F31" s="45" t="s">
        <v>1233</v>
      </c>
      <c r="G31" s="45" t="s">
        <v>18</v>
      </c>
      <c r="H31" s="59" t="s">
        <v>195</v>
      </c>
    </row>
    <row r="32" customFormat="false" ht="17.25" hidden="false" customHeight="false" outlineLevel="0" collapsed="false">
      <c r="A32" s="45" t="n">
        <v>21</v>
      </c>
      <c r="B32" s="37" t="s">
        <v>1261</v>
      </c>
      <c r="C32" s="33" t="n">
        <v>38245</v>
      </c>
      <c r="D32" s="15" t="n">
        <v>1217179267</v>
      </c>
      <c r="E32" s="15" t="n">
        <v>6.1</v>
      </c>
      <c r="F32" s="15" t="s">
        <v>1241</v>
      </c>
      <c r="G32" s="15" t="s">
        <v>18</v>
      </c>
      <c r="H32" s="59" t="s">
        <v>195</v>
      </c>
    </row>
    <row r="33" customFormat="false" ht="17.25" hidden="false" customHeight="false" outlineLevel="0" collapsed="false">
      <c r="A33" s="45" t="n">
        <v>22</v>
      </c>
      <c r="B33" s="52" t="s">
        <v>1262</v>
      </c>
      <c r="C33" s="45" t="s">
        <v>1263</v>
      </c>
      <c r="D33" s="45" t="n">
        <v>1212490684</v>
      </c>
      <c r="E33" s="45" t="s">
        <v>1231</v>
      </c>
      <c r="F33" s="45" t="s">
        <v>1236</v>
      </c>
      <c r="G33" s="45" t="s">
        <v>18</v>
      </c>
      <c r="H33" s="59" t="s">
        <v>195</v>
      </c>
    </row>
    <row r="34" customFormat="false" ht="17.25" hidden="false" customHeight="false" outlineLevel="0" collapsed="false">
      <c r="A34" s="45" t="n">
        <v>23</v>
      </c>
      <c r="B34" s="52" t="s">
        <v>1264</v>
      </c>
      <c r="C34" s="61" t="n">
        <v>38097</v>
      </c>
      <c r="D34" s="45" t="n">
        <v>1227835291</v>
      </c>
      <c r="E34" s="45" t="s">
        <v>1121</v>
      </c>
      <c r="F34" s="45" t="s">
        <v>1265</v>
      </c>
      <c r="G34" s="45" t="s">
        <v>18</v>
      </c>
      <c r="H34" s="59" t="s">
        <v>195</v>
      </c>
    </row>
    <row r="35" customFormat="false" ht="17.25" hidden="false" customHeight="false" outlineLevel="0" collapsed="false">
      <c r="A35" s="45" t="n">
        <v>24</v>
      </c>
      <c r="B35" s="37" t="s">
        <v>1266</v>
      </c>
      <c r="C35" s="33" t="n">
        <v>38271</v>
      </c>
      <c r="D35" s="15" t="n">
        <v>1223484108</v>
      </c>
      <c r="E35" s="15" t="n">
        <v>6.1</v>
      </c>
      <c r="F35" s="15" t="s">
        <v>1241</v>
      </c>
      <c r="G35" s="15" t="s">
        <v>18</v>
      </c>
      <c r="H35" s="59" t="s">
        <v>195</v>
      </c>
    </row>
    <row r="36" customFormat="false" ht="17.25" hidden="false" customHeight="false" outlineLevel="0" collapsed="false">
      <c r="A36" s="45" t="n">
        <v>25</v>
      </c>
      <c r="B36" s="52" t="s">
        <v>1267</v>
      </c>
      <c r="C36" s="61" t="n">
        <v>38149</v>
      </c>
      <c r="D36" s="45" t="n">
        <v>1222258223</v>
      </c>
      <c r="E36" s="45" t="s">
        <v>1187</v>
      </c>
      <c r="F36" s="45" t="s">
        <v>1265</v>
      </c>
      <c r="G36" s="45" t="s">
        <v>18</v>
      </c>
      <c r="H36" s="59" t="s">
        <v>195</v>
      </c>
    </row>
    <row r="37" customFormat="false" ht="17.25" hidden="false" customHeight="false" outlineLevel="0" collapsed="false">
      <c r="A37" s="45" t="n">
        <v>26</v>
      </c>
      <c r="B37" s="37" t="s">
        <v>1268</v>
      </c>
      <c r="C37" s="15" t="s">
        <v>1269</v>
      </c>
      <c r="D37" s="15" t="n">
        <v>1230085520</v>
      </c>
      <c r="E37" s="15" t="s">
        <v>1231</v>
      </c>
      <c r="F37" s="15" t="s">
        <v>1226</v>
      </c>
      <c r="G37" s="45" t="s">
        <v>18</v>
      </c>
      <c r="H37" s="59" t="s">
        <v>195</v>
      </c>
    </row>
    <row r="38" customFormat="false" ht="17.25" hidden="false" customHeight="false" outlineLevel="0" collapsed="false">
      <c r="A38" s="45" t="n">
        <v>27</v>
      </c>
      <c r="B38" s="37" t="s">
        <v>1270</v>
      </c>
      <c r="C38" s="15" t="s">
        <v>1271</v>
      </c>
      <c r="D38" s="15" t="n">
        <v>1223662260</v>
      </c>
      <c r="E38" s="15" t="s">
        <v>1231</v>
      </c>
      <c r="F38" s="15" t="s">
        <v>1226</v>
      </c>
      <c r="G38" s="45" t="s">
        <v>18</v>
      </c>
      <c r="H38" s="59" t="s">
        <v>195</v>
      </c>
    </row>
    <row r="39" customFormat="false" ht="17.25" hidden="false" customHeight="false" outlineLevel="0" collapsed="false">
      <c r="A39" s="45" t="n">
        <v>28</v>
      </c>
      <c r="B39" s="37" t="s">
        <v>1272</v>
      </c>
      <c r="C39" s="33" t="n">
        <v>38039</v>
      </c>
      <c r="D39" s="15" t="s">
        <v>1273</v>
      </c>
      <c r="E39" s="15" t="n">
        <v>6.1</v>
      </c>
      <c r="F39" s="15" t="s">
        <v>1241</v>
      </c>
      <c r="G39" s="15" t="s">
        <v>18</v>
      </c>
      <c r="H39" s="59" t="s">
        <v>195</v>
      </c>
    </row>
    <row r="40" customFormat="false" ht="17.25" hidden="false" customHeight="false" outlineLevel="0" collapsed="false">
      <c r="A40" s="45" t="n">
        <v>29</v>
      </c>
      <c r="B40" s="52" t="s">
        <v>1274</v>
      </c>
      <c r="C40" s="61" t="n">
        <v>37998</v>
      </c>
      <c r="D40" s="45" t="n">
        <v>1226216303</v>
      </c>
      <c r="E40" s="45" t="s">
        <v>1275</v>
      </c>
      <c r="F40" s="45" t="s">
        <v>1276</v>
      </c>
      <c r="G40" s="45" t="s">
        <v>18</v>
      </c>
      <c r="H40" s="59" t="s">
        <v>195</v>
      </c>
    </row>
    <row r="41" customFormat="false" ht="17.25" hidden="false" customHeight="false" outlineLevel="0" collapsed="false">
      <c r="A41" s="45" t="n">
        <v>30</v>
      </c>
      <c r="B41" s="37" t="s">
        <v>1277</v>
      </c>
      <c r="C41" s="15" t="s">
        <v>1278</v>
      </c>
      <c r="D41" s="15" t="n">
        <v>1221742334</v>
      </c>
      <c r="E41" s="15" t="s">
        <v>1231</v>
      </c>
      <c r="F41" s="15" t="s">
        <v>1226</v>
      </c>
      <c r="G41" s="45" t="s">
        <v>18</v>
      </c>
      <c r="H41" s="59" t="s">
        <v>195</v>
      </c>
    </row>
    <row r="42" customFormat="false" ht="17.25" hidden="false" customHeight="false" outlineLevel="0" collapsed="false">
      <c r="A42" s="45" t="n">
        <v>31</v>
      </c>
      <c r="B42" s="52" t="s">
        <v>1279</v>
      </c>
      <c r="C42" s="45" t="s">
        <v>1280</v>
      </c>
      <c r="D42" s="45" t="n">
        <v>1223481093</v>
      </c>
      <c r="E42" s="45" t="s">
        <v>1187</v>
      </c>
      <c r="F42" s="45" t="s">
        <v>1265</v>
      </c>
      <c r="G42" s="45" t="s">
        <v>18</v>
      </c>
      <c r="H42" s="59" t="s">
        <v>195</v>
      </c>
    </row>
    <row r="43" customFormat="false" ht="17.25" hidden="false" customHeight="false" outlineLevel="0" collapsed="false">
      <c r="A43" s="45" t="n">
        <v>32</v>
      </c>
      <c r="B43" s="37" t="s">
        <v>1281</v>
      </c>
      <c r="C43" s="15" t="s">
        <v>1282</v>
      </c>
      <c r="D43" s="15" t="n">
        <v>1222282364</v>
      </c>
      <c r="E43" s="15" t="s">
        <v>1231</v>
      </c>
      <c r="F43" s="15" t="s">
        <v>1226</v>
      </c>
      <c r="G43" s="45" t="s">
        <v>18</v>
      </c>
      <c r="H43" s="59" t="s">
        <v>195</v>
      </c>
    </row>
    <row r="44" customFormat="false" ht="17.25" hidden="false" customHeight="false" outlineLevel="0" collapsed="false">
      <c r="A44" s="45" t="n">
        <v>33</v>
      </c>
      <c r="B44" s="52" t="s">
        <v>1283</v>
      </c>
      <c r="C44" s="54" t="n">
        <v>38135</v>
      </c>
      <c r="D44" s="45" t="n">
        <v>1219740958</v>
      </c>
      <c r="E44" s="45" t="s">
        <v>1187</v>
      </c>
      <c r="F44" s="45" t="s">
        <v>1233</v>
      </c>
      <c r="G44" s="45" t="s">
        <v>18</v>
      </c>
      <c r="H44" s="59" t="s">
        <v>195</v>
      </c>
    </row>
    <row r="45" customFormat="false" ht="17.25" hidden="false" customHeight="false" outlineLevel="0" collapsed="false">
      <c r="A45" s="45" t="n">
        <v>34</v>
      </c>
      <c r="B45" s="37" t="s">
        <v>1284</v>
      </c>
      <c r="C45" s="15" t="s">
        <v>1285</v>
      </c>
      <c r="D45" s="15" t="n">
        <v>1214392653</v>
      </c>
      <c r="E45" s="15" t="s">
        <v>1231</v>
      </c>
      <c r="F45" s="15" t="s">
        <v>1226</v>
      </c>
      <c r="G45" s="45" t="s">
        <v>18</v>
      </c>
      <c r="H45" s="59" t="s">
        <v>195</v>
      </c>
    </row>
    <row r="46" customFormat="false" ht="17.25" hidden="false" customHeight="false" outlineLevel="0" collapsed="false">
      <c r="A46" s="45" t="n">
        <v>35</v>
      </c>
      <c r="B46" s="52" t="s">
        <v>1286</v>
      </c>
      <c r="C46" s="54" t="n">
        <v>38108</v>
      </c>
      <c r="D46" s="45" t="n">
        <v>1226046787</v>
      </c>
      <c r="E46" s="45" t="s">
        <v>1187</v>
      </c>
      <c r="F46" s="45" t="s">
        <v>1233</v>
      </c>
      <c r="G46" s="45" t="s">
        <v>18</v>
      </c>
      <c r="H46" s="59" t="s">
        <v>195</v>
      </c>
    </row>
    <row r="47" customFormat="false" ht="17.25" hidden="false" customHeight="false" outlineLevel="0" collapsed="false">
      <c r="A47" s="45" t="n">
        <v>36</v>
      </c>
      <c r="B47" s="52" t="s">
        <v>1287</v>
      </c>
      <c r="C47" s="45" t="s">
        <v>1288</v>
      </c>
      <c r="D47" s="45" t="n">
        <v>1226891670</v>
      </c>
      <c r="E47" s="45" t="s">
        <v>1121</v>
      </c>
      <c r="F47" s="45" t="s">
        <v>1236</v>
      </c>
      <c r="G47" s="45" t="s">
        <v>18</v>
      </c>
      <c r="H47" s="59" t="s">
        <v>195</v>
      </c>
    </row>
    <row r="48" customFormat="false" ht="17.25" hidden="false" customHeight="false" outlineLevel="0" collapsed="false">
      <c r="A48" s="45" t="n">
        <v>37</v>
      </c>
      <c r="B48" s="37" t="s">
        <v>1289</v>
      </c>
      <c r="C48" s="15" t="s">
        <v>1136</v>
      </c>
      <c r="D48" s="15" t="n">
        <v>1222787220</v>
      </c>
      <c r="E48" s="15" t="s">
        <v>1231</v>
      </c>
      <c r="F48" s="15" t="s">
        <v>1226</v>
      </c>
      <c r="G48" s="45" t="s">
        <v>18</v>
      </c>
      <c r="H48" s="59" t="s">
        <v>195</v>
      </c>
    </row>
    <row r="49" customFormat="false" ht="17.25" hidden="false" customHeight="false" outlineLevel="0" collapsed="false">
      <c r="A49" s="45" t="n">
        <v>38</v>
      </c>
      <c r="B49" s="52" t="s">
        <v>1290</v>
      </c>
      <c r="C49" s="45" t="s">
        <v>1291</v>
      </c>
      <c r="D49" s="45" t="n">
        <v>1201844811</v>
      </c>
      <c r="E49" s="45" t="s">
        <v>1231</v>
      </c>
      <c r="F49" s="45" t="s">
        <v>1236</v>
      </c>
      <c r="G49" s="45" t="s">
        <v>18</v>
      </c>
      <c r="H49" s="59" t="s">
        <v>195</v>
      </c>
    </row>
    <row r="50" customFormat="false" ht="17.25" hidden="false" customHeight="false" outlineLevel="0" collapsed="false">
      <c r="A50" s="45" t="n">
        <v>39</v>
      </c>
      <c r="B50" s="37" t="s">
        <v>1292</v>
      </c>
      <c r="C50" s="33" t="n">
        <v>38059</v>
      </c>
      <c r="D50" s="15" t="n">
        <v>1223146172</v>
      </c>
      <c r="E50" s="15" t="n">
        <v>6.1</v>
      </c>
      <c r="F50" s="15" t="s">
        <v>1241</v>
      </c>
      <c r="G50" s="15" t="s">
        <v>18</v>
      </c>
      <c r="H50" s="59" t="s">
        <v>195</v>
      </c>
    </row>
    <row r="51" customFormat="false" ht="17.25" hidden="false" customHeight="false" outlineLevel="0" collapsed="false">
      <c r="A51" s="45" t="n">
        <v>40</v>
      </c>
      <c r="B51" s="52" t="s">
        <v>1293</v>
      </c>
      <c r="C51" s="45" t="s">
        <v>1171</v>
      </c>
      <c r="D51" s="45" t="n">
        <v>1228143818</v>
      </c>
      <c r="E51" s="45" t="s">
        <v>1231</v>
      </c>
      <c r="F51" s="45" t="s">
        <v>1236</v>
      </c>
      <c r="G51" s="45" t="s">
        <v>18</v>
      </c>
      <c r="H51" s="59" t="s">
        <v>195</v>
      </c>
    </row>
    <row r="52" customFormat="false" ht="17.25" hidden="false" customHeight="false" outlineLevel="0" collapsed="false">
      <c r="A52" s="45" t="n">
        <v>41</v>
      </c>
      <c r="B52" s="52" t="s">
        <v>1294</v>
      </c>
      <c r="C52" s="45" t="s">
        <v>1295</v>
      </c>
      <c r="D52" s="45" t="n">
        <v>1223566281</v>
      </c>
      <c r="E52" s="45" t="s">
        <v>1231</v>
      </c>
      <c r="F52" s="45" t="s">
        <v>1236</v>
      </c>
      <c r="G52" s="45" t="s">
        <v>18</v>
      </c>
      <c r="H52" s="59" t="s">
        <v>195</v>
      </c>
    </row>
    <row r="53" customFormat="false" ht="17.25" hidden="false" customHeight="false" outlineLevel="0" collapsed="false">
      <c r="A53" s="45" t="n">
        <v>42</v>
      </c>
      <c r="B53" s="37" t="s">
        <v>1296</v>
      </c>
      <c r="C53" s="15" t="s">
        <v>1297</v>
      </c>
      <c r="D53" s="15" t="n">
        <v>1224925640</v>
      </c>
      <c r="E53" s="15" t="s">
        <v>1231</v>
      </c>
      <c r="F53" s="15" t="s">
        <v>1226</v>
      </c>
      <c r="G53" s="45" t="s">
        <v>18</v>
      </c>
      <c r="H53" s="59" t="s">
        <v>195</v>
      </c>
    </row>
    <row r="54" customFormat="false" ht="17.25" hidden="false" customHeight="false" outlineLevel="0" collapsed="false">
      <c r="A54" s="45" t="n">
        <v>43</v>
      </c>
      <c r="B54" s="52" t="s">
        <v>1298</v>
      </c>
      <c r="C54" s="45" t="s">
        <v>1299</v>
      </c>
      <c r="D54" s="45" t="n">
        <v>1223464785</v>
      </c>
      <c r="E54" s="45" t="s">
        <v>1187</v>
      </c>
      <c r="F54" s="45" t="s">
        <v>1265</v>
      </c>
      <c r="G54" s="45" t="s">
        <v>18</v>
      </c>
      <c r="H54" s="59" t="s">
        <v>195</v>
      </c>
    </row>
    <row r="55" customFormat="false" ht="17.25" hidden="false" customHeight="false" outlineLevel="0" collapsed="false">
      <c r="A55" s="45" t="n">
        <v>44</v>
      </c>
      <c r="B55" s="37" t="s">
        <v>1300</v>
      </c>
      <c r="C55" s="15" t="s">
        <v>1301</v>
      </c>
      <c r="D55" s="15" t="n">
        <v>1224134451</v>
      </c>
      <c r="E55" s="15" t="s">
        <v>1231</v>
      </c>
      <c r="F55" s="15" t="s">
        <v>1226</v>
      </c>
      <c r="G55" s="45" t="s">
        <v>18</v>
      </c>
      <c r="H55" s="59" t="s">
        <v>195</v>
      </c>
    </row>
    <row r="56" customFormat="false" ht="17.25" hidden="false" customHeight="false" outlineLevel="0" collapsed="false">
      <c r="A56" s="45" t="n">
        <v>45</v>
      </c>
      <c r="B56" s="37" t="s">
        <v>1302</v>
      </c>
      <c r="C56" s="15" t="s">
        <v>1155</v>
      </c>
      <c r="D56" s="15" t="n">
        <v>1230476452</v>
      </c>
      <c r="E56" s="15" t="s">
        <v>1225</v>
      </c>
      <c r="F56" s="15" t="s">
        <v>1226</v>
      </c>
      <c r="G56" s="45" t="s">
        <v>18</v>
      </c>
      <c r="H56" s="59" t="s">
        <v>195</v>
      </c>
    </row>
    <row r="57" customFormat="false" ht="17.25" hidden="false" customHeight="false" outlineLevel="0" collapsed="false">
      <c r="A57" s="45" t="n">
        <v>46</v>
      </c>
      <c r="B57" s="52" t="s">
        <v>1303</v>
      </c>
      <c r="C57" s="54" t="n">
        <v>38278</v>
      </c>
      <c r="D57" s="45" t="n">
        <v>1228811884</v>
      </c>
      <c r="E57" s="45" t="s">
        <v>1206</v>
      </c>
      <c r="F57" s="45" t="s">
        <v>1233</v>
      </c>
      <c r="G57" s="45" t="s">
        <v>18</v>
      </c>
      <c r="H57" s="59" t="s">
        <v>195</v>
      </c>
    </row>
    <row r="58" customFormat="false" ht="17.25" hidden="false" customHeight="false" outlineLevel="0" collapsed="false">
      <c r="A58" s="45" t="n">
        <v>47</v>
      </c>
      <c r="B58" s="52" t="s">
        <v>1304</v>
      </c>
      <c r="C58" s="61" t="n">
        <v>37998</v>
      </c>
      <c r="D58" s="45" t="n">
        <v>1222251464</v>
      </c>
      <c r="E58" s="45" t="s">
        <v>1275</v>
      </c>
      <c r="F58" s="45" t="s">
        <v>1276</v>
      </c>
      <c r="G58" s="45" t="s">
        <v>18</v>
      </c>
      <c r="H58" s="59" t="s">
        <v>195</v>
      </c>
    </row>
    <row r="59" customFormat="false" ht="17.25" hidden="false" customHeight="false" outlineLevel="0" collapsed="false">
      <c r="A59" s="45" t="n">
        <v>48</v>
      </c>
      <c r="B59" s="37" t="s">
        <v>1305</v>
      </c>
      <c r="C59" s="15" t="s">
        <v>1306</v>
      </c>
      <c r="D59" s="15" t="n">
        <v>1200476354</v>
      </c>
      <c r="E59" s="15" t="s">
        <v>1245</v>
      </c>
      <c r="F59" s="15" t="s">
        <v>1226</v>
      </c>
      <c r="G59" s="45" t="s">
        <v>18</v>
      </c>
      <c r="H59" s="59" t="s">
        <v>195</v>
      </c>
    </row>
    <row r="60" customFormat="false" ht="17.25" hidden="false" customHeight="false" outlineLevel="0" collapsed="false">
      <c r="A60" s="45" t="n">
        <v>49</v>
      </c>
      <c r="B60" s="52" t="s">
        <v>1307</v>
      </c>
      <c r="C60" s="61" t="n">
        <v>38286</v>
      </c>
      <c r="D60" s="45" t="n">
        <v>1227821458</v>
      </c>
      <c r="E60" s="45" t="s">
        <v>1275</v>
      </c>
      <c r="F60" s="45" t="s">
        <v>1276</v>
      </c>
      <c r="G60" s="45" t="s">
        <v>18</v>
      </c>
      <c r="H60" s="53" t="s">
        <v>195</v>
      </c>
    </row>
    <row r="61" customFormat="false" ht="17.25" hidden="false" customHeight="false" outlineLevel="0" collapsed="false">
      <c r="A61" s="45" t="n">
        <v>50</v>
      </c>
      <c r="B61" s="37" t="s">
        <v>1308</v>
      </c>
      <c r="C61" s="33" t="n">
        <v>38080</v>
      </c>
      <c r="D61" s="15" t="s">
        <v>1309</v>
      </c>
      <c r="E61" s="15" t="n">
        <v>6.1</v>
      </c>
      <c r="F61" s="15" t="s">
        <v>1241</v>
      </c>
      <c r="G61" s="15" t="s">
        <v>18</v>
      </c>
      <c r="H61" s="53" t="s">
        <v>195</v>
      </c>
    </row>
    <row r="62" customFormat="false" ht="17.25" hidden="false" customHeight="false" outlineLevel="0" collapsed="false">
      <c r="A62" s="45" t="n">
        <v>51</v>
      </c>
      <c r="B62" s="37" t="s">
        <v>1310</v>
      </c>
      <c r="C62" s="33" t="n">
        <v>38340</v>
      </c>
      <c r="D62" s="15" t="n">
        <v>1224114538</v>
      </c>
      <c r="E62" s="15" t="n">
        <v>6.1</v>
      </c>
      <c r="F62" s="15" t="s">
        <v>1241</v>
      </c>
      <c r="G62" s="15" t="s">
        <v>18</v>
      </c>
      <c r="H62" s="53" t="s">
        <v>195</v>
      </c>
    </row>
    <row r="63" customFormat="false" ht="17.25" hidden="false" customHeight="false" outlineLevel="0" collapsed="false">
      <c r="A63" s="45" t="n">
        <v>52</v>
      </c>
      <c r="B63" s="52" t="s">
        <v>1311</v>
      </c>
      <c r="C63" s="45" t="s">
        <v>1312</v>
      </c>
      <c r="D63" s="45" t="n">
        <v>1224185774</v>
      </c>
      <c r="E63" s="45" t="s">
        <v>1231</v>
      </c>
      <c r="F63" s="45" t="s">
        <v>1236</v>
      </c>
      <c r="G63" s="45" t="s">
        <v>18</v>
      </c>
      <c r="H63" s="53" t="s">
        <v>195</v>
      </c>
    </row>
    <row r="64" customFormat="false" ht="17.25" hidden="false" customHeight="false" outlineLevel="0" collapsed="false">
      <c r="A64" s="45" t="n">
        <v>53</v>
      </c>
      <c r="B64" s="52" t="s">
        <v>1313</v>
      </c>
      <c r="C64" s="45" t="s">
        <v>1314</v>
      </c>
      <c r="D64" s="45" t="n">
        <v>1212641063</v>
      </c>
      <c r="E64" s="45" t="s">
        <v>1203</v>
      </c>
      <c r="F64" s="45" t="s">
        <v>1236</v>
      </c>
      <c r="G64" s="45" t="s">
        <v>18</v>
      </c>
      <c r="H64" s="53" t="s">
        <v>195</v>
      </c>
    </row>
    <row r="65" customFormat="false" ht="17.25" hidden="false" customHeight="false" outlineLevel="0" collapsed="false">
      <c r="A65" s="45" t="n">
        <v>54</v>
      </c>
      <c r="B65" s="37" t="s">
        <v>1315</v>
      </c>
      <c r="C65" s="15" t="s">
        <v>1316</v>
      </c>
      <c r="D65" s="15" t="n">
        <v>1213194297</v>
      </c>
      <c r="E65" s="15" t="s">
        <v>1225</v>
      </c>
      <c r="F65" s="15" t="s">
        <v>1226</v>
      </c>
      <c r="G65" s="45" t="s">
        <v>18</v>
      </c>
      <c r="H65" s="53" t="s">
        <v>195</v>
      </c>
    </row>
    <row r="66" customFormat="false" ht="17.25" hidden="false" customHeight="false" outlineLevel="0" collapsed="false">
      <c r="A66" s="45" t="n">
        <v>55</v>
      </c>
      <c r="B66" s="37" t="s">
        <v>1317</v>
      </c>
      <c r="C66" s="15" t="s">
        <v>1301</v>
      </c>
      <c r="D66" s="15" t="n">
        <v>1223756610</v>
      </c>
      <c r="E66" s="15" t="s">
        <v>1225</v>
      </c>
      <c r="F66" s="15" t="s">
        <v>1226</v>
      </c>
      <c r="G66" s="45" t="s">
        <v>18</v>
      </c>
      <c r="H66" s="53" t="s">
        <v>195</v>
      </c>
    </row>
    <row r="67" customFormat="false" ht="17.25" hidden="false" customHeight="false" outlineLevel="0" collapsed="false">
      <c r="A67" s="45" t="n">
        <v>56</v>
      </c>
      <c r="B67" s="37" t="s">
        <v>1318</v>
      </c>
      <c r="C67" s="15" t="s">
        <v>1319</v>
      </c>
      <c r="D67" s="15" t="n">
        <v>1223654867</v>
      </c>
      <c r="E67" s="15" t="s">
        <v>1245</v>
      </c>
      <c r="F67" s="15" t="s">
        <v>1226</v>
      </c>
      <c r="G67" s="45" t="s">
        <v>18</v>
      </c>
      <c r="H67" s="53" t="s">
        <v>195</v>
      </c>
    </row>
    <row r="68" customFormat="false" ht="17.25" hidden="false" customHeight="false" outlineLevel="0" collapsed="false">
      <c r="A68" s="45" t="n">
        <v>57</v>
      </c>
      <c r="B68" s="52" t="s">
        <v>1320</v>
      </c>
      <c r="C68" s="54" t="n">
        <v>38112</v>
      </c>
      <c r="D68" s="45" t="n">
        <v>1224951618</v>
      </c>
      <c r="E68" s="45" t="s">
        <v>1187</v>
      </c>
      <c r="F68" s="45" t="s">
        <v>1233</v>
      </c>
      <c r="G68" s="45" t="s">
        <v>18</v>
      </c>
      <c r="H68" s="53" t="s">
        <v>195</v>
      </c>
    </row>
    <row r="69" customFormat="false" ht="17.25" hidden="false" customHeight="false" outlineLevel="0" collapsed="false">
      <c r="A69" s="45" t="n">
        <v>58</v>
      </c>
      <c r="B69" s="52" t="s">
        <v>1321</v>
      </c>
      <c r="C69" s="45" t="s">
        <v>1322</v>
      </c>
      <c r="D69" s="45" t="n">
        <v>1221892327</v>
      </c>
      <c r="E69" s="45" t="s">
        <v>1231</v>
      </c>
      <c r="F69" s="45" t="s">
        <v>1236</v>
      </c>
      <c r="G69" s="45" t="s">
        <v>18</v>
      </c>
      <c r="H69" s="53" t="s">
        <v>195</v>
      </c>
    </row>
    <row r="70" customFormat="false" ht="17.25" hidden="false" customHeight="false" outlineLevel="0" collapsed="false">
      <c r="A70" s="45" t="n">
        <v>59</v>
      </c>
      <c r="B70" s="37" t="s">
        <v>1323</v>
      </c>
      <c r="C70" s="15" t="s">
        <v>1324</v>
      </c>
      <c r="D70" s="15" t="n">
        <v>1225127293</v>
      </c>
      <c r="E70" s="15" t="s">
        <v>1245</v>
      </c>
      <c r="F70" s="15" t="s">
        <v>1226</v>
      </c>
      <c r="G70" s="45" t="s">
        <v>18</v>
      </c>
      <c r="H70" s="53" t="s">
        <v>195</v>
      </c>
    </row>
    <row r="71" customFormat="false" ht="17.25" hidden="false" customHeight="false" outlineLevel="0" collapsed="false">
      <c r="A71" s="45" t="n">
        <v>60</v>
      </c>
      <c r="B71" s="52" t="s">
        <v>1325</v>
      </c>
      <c r="C71" s="45" t="s">
        <v>1326</v>
      </c>
      <c r="D71" s="45" t="n">
        <v>1222135682</v>
      </c>
      <c r="E71" s="45" t="s">
        <v>1231</v>
      </c>
      <c r="F71" s="45" t="s">
        <v>1236</v>
      </c>
      <c r="G71" s="45" t="s">
        <v>18</v>
      </c>
      <c r="H71" s="53" t="s">
        <v>195</v>
      </c>
    </row>
    <row r="72" customFormat="false" ht="17.25" hidden="false" customHeight="false" outlineLevel="0" collapsed="false">
      <c r="A72" s="45" t="n">
        <v>61</v>
      </c>
      <c r="B72" s="52" t="s">
        <v>1327</v>
      </c>
      <c r="C72" s="45" t="s">
        <v>1328</v>
      </c>
      <c r="D72" s="45" t="n">
        <v>1222299006</v>
      </c>
      <c r="E72" s="45" t="s">
        <v>1121</v>
      </c>
      <c r="F72" s="45" t="s">
        <v>1236</v>
      </c>
      <c r="G72" s="45" t="s">
        <v>18</v>
      </c>
      <c r="H72" s="53" t="s">
        <v>195</v>
      </c>
    </row>
    <row r="73" customFormat="false" ht="17.25" hidden="false" customHeight="false" outlineLevel="0" collapsed="false">
      <c r="A73" s="45" t="n">
        <v>62</v>
      </c>
      <c r="B73" s="52" t="s">
        <v>1329</v>
      </c>
      <c r="C73" s="61" t="n">
        <v>38094</v>
      </c>
      <c r="D73" s="45" t="n">
        <v>1222636035</v>
      </c>
      <c r="E73" s="45" t="s">
        <v>1275</v>
      </c>
      <c r="F73" s="45" t="s">
        <v>1276</v>
      </c>
      <c r="G73" s="45" t="s">
        <v>18</v>
      </c>
      <c r="H73" s="53" t="s">
        <v>195</v>
      </c>
    </row>
    <row r="74" customFormat="false" ht="17.25" hidden="false" customHeight="false" outlineLevel="0" collapsed="false">
      <c r="A74" s="45" t="n">
        <v>63</v>
      </c>
      <c r="B74" s="37" t="s">
        <v>1330</v>
      </c>
      <c r="C74" s="15" t="s">
        <v>1331</v>
      </c>
      <c r="D74" s="15" t="n">
        <v>107512692</v>
      </c>
      <c r="E74" s="15" t="s">
        <v>1231</v>
      </c>
      <c r="F74" s="15" t="s">
        <v>1226</v>
      </c>
      <c r="G74" s="45" t="s">
        <v>18</v>
      </c>
      <c r="H74" s="53" t="s">
        <v>195</v>
      </c>
    </row>
    <row r="75" customFormat="false" ht="17.25" hidden="false" customHeight="false" outlineLevel="0" collapsed="false">
      <c r="A75" s="45" t="n">
        <v>64</v>
      </c>
      <c r="B75" s="37" t="s">
        <v>1332</v>
      </c>
      <c r="C75" s="15" t="s">
        <v>1333</v>
      </c>
      <c r="D75" s="15" t="n">
        <v>1228069239</v>
      </c>
      <c r="E75" s="15" t="s">
        <v>1231</v>
      </c>
      <c r="F75" s="15" t="s">
        <v>1226</v>
      </c>
      <c r="G75" s="45" t="s">
        <v>18</v>
      </c>
      <c r="H75" s="53" t="s">
        <v>195</v>
      </c>
    </row>
    <row r="76" customFormat="false" ht="17.25" hidden="false" customHeight="false" outlineLevel="0" collapsed="false">
      <c r="A76" s="45" t="n">
        <v>65</v>
      </c>
      <c r="B76" s="52" t="s">
        <v>1334</v>
      </c>
      <c r="C76" s="61" t="n">
        <v>38168</v>
      </c>
      <c r="D76" s="45" t="n">
        <v>1222281173</v>
      </c>
      <c r="E76" s="45" t="s">
        <v>1275</v>
      </c>
      <c r="F76" s="45" t="s">
        <v>1276</v>
      </c>
      <c r="G76" s="45" t="s">
        <v>18</v>
      </c>
      <c r="H76" s="53" t="s">
        <v>195</v>
      </c>
    </row>
    <row r="77" customFormat="false" ht="17.25" hidden="false" customHeight="false" outlineLevel="0" collapsed="false">
      <c r="A77" s="45" t="n">
        <v>66</v>
      </c>
      <c r="B77" s="37" t="s">
        <v>1335</v>
      </c>
      <c r="C77" s="15" t="s">
        <v>1336</v>
      </c>
      <c r="D77" s="15" t="n">
        <v>98118282</v>
      </c>
      <c r="E77" s="15" t="s">
        <v>1231</v>
      </c>
      <c r="F77" s="15" t="s">
        <v>1226</v>
      </c>
      <c r="G77" s="45" t="s">
        <v>18</v>
      </c>
      <c r="H77" s="53" t="s">
        <v>195</v>
      </c>
    </row>
    <row r="78" customFormat="false" ht="17.25" hidden="false" customHeight="false" outlineLevel="0" collapsed="false">
      <c r="A78" s="45" t="n">
        <v>67</v>
      </c>
      <c r="B78" s="52" t="s">
        <v>1337</v>
      </c>
      <c r="C78" s="54" t="n">
        <v>38141</v>
      </c>
      <c r="D78" s="45" t="n">
        <v>1223977658</v>
      </c>
      <c r="E78" s="45" t="s">
        <v>1187</v>
      </c>
      <c r="F78" s="45" t="s">
        <v>1233</v>
      </c>
      <c r="G78" s="45" t="s">
        <v>18</v>
      </c>
      <c r="H78" s="53" t="s">
        <v>195</v>
      </c>
    </row>
    <row r="79" customFormat="false" ht="17.25" hidden="false" customHeight="false" outlineLevel="0" collapsed="false">
      <c r="A79" s="45" t="n">
        <v>68</v>
      </c>
      <c r="B79" s="37" t="s">
        <v>1338</v>
      </c>
      <c r="C79" s="33" t="n">
        <v>38327</v>
      </c>
      <c r="D79" s="15" t="n">
        <v>1223755561</v>
      </c>
      <c r="E79" s="15" t="n">
        <v>6.1</v>
      </c>
      <c r="F79" s="15" t="s">
        <v>1241</v>
      </c>
      <c r="G79" s="15" t="s">
        <v>18</v>
      </c>
      <c r="H79" s="53" t="s">
        <v>195</v>
      </c>
    </row>
    <row r="80" customFormat="false" ht="17.25" hidden="false" customHeight="false" outlineLevel="0" collapsed="false">
      <c r="A80" s="45" t="n">
        <v>69</v>
      </c>
      <c r="B80" s="52" t="s">
        <v>1339</v>
      </c>
      <c r="C80" s="45" t="s">
        <v>1340</v>
      </c>
      <c r="D80" s="45" t="n">
        <v>1227720294</v>
      </c>
      <c r="E80" s="45" t="s">
        <v>1187</v>
      </c>
      <c r="F80" s="45" t="s">
        <v>1265</v>
      </c>
      <c r="G80" s="45" t="s">
        <v>18</v>
      </c>
      <c r="H80" s="53" t="s">
        <v>195</v>
      </c>
    </row>
    <row r="81" customFormat="false" ht="17.25" hidden="false" customHeight="false" outlineLevel="0" collapsed="false">
      <c r="A81" s="45" t="n">
        <v>70</v>
      </c>
      <c r="B81" s="37" t="s">
        <v>1341</v>
      </c>
      <c r="C81" s="33" t="n">
        <v>38309</v>
      </c>
      <c r="D81" s="15" t="n">
        <v>1223425592</v>
      </c>
      <c r="E81" s="15" t="n">
        <v>6.1</v>
      </c>
      <c r="F81" s="15" t="s">
        <v>1241</v>
      </c>
      <c r="G81" s="15" t="s">
        <v>18</v>
      </c>
      <c r="H81" s="53" t="s">
        <v>195</v>
      </c>
    </row>
    <row r="82" customFormat="false" ht="17.25" hidden="false" customHeight="false" outlineLevel="0" collapsed="false">
      <c r="A82" s="45" t="n">
        <v>71</v>
      </c>
      <c r="B82" s="37" t="s">
        <v>1342</v>
      </c>
      <c r="C82" s="15" t="s">
        <v>1343</v>
      </c>
      <c r="D82" s="15" t="n">
        <v>1225203808</v>
      </c>
      <c r="E82" s="15" t="s">
        <v>1231</v>
      </c>
      <c r="F82" s="15" t="s">
        <v>1226</v>
      </c>
      <c r="G82" s="45" t="s">
        <v>18</v>
      </c>
      <c r="H82" s="53" t="s">
        <v>195</v>
      </c>
    </row>
    <row r="83" customFormat="false" ht="17.25" hidden="false" customHeight="false" outlineLevel="0" collapsed="false">
      <c r="A83" s="45" t="n">
        <v>72</v>
      </c>
      <c r="B83" s="37" t="s">
        <v>1344</v>
      </c>
      <c r="C83" s="15" t="s">
        <v>1345</v>
      </c>
      <c r="D83" s="15" t="n">
        <v>1227029600</v>
      </c>
      <c r="E83" s="15" t="s">
        <v>1231</v>
      </c>
      <c r="F83" s="15" t="s">
        <v>1226</v>
      </c>
      <c r="G83" s="45" t="s">
        <v>18</v>
      </c>
      <c r="H83" s="53" t="s">
        <v>195</v>
      </c>
    </row>
    <row r="84" customFormat="false" ht="17.25" hidden="false" customHeight="false" outlineLevel="0" collapsed="false">
      <c r="A84" s="45" t="n">
        <v>73</v>
      </c>
      <c r="B84" s="52" t="s">
        <v>1346</v>
      </c>
      <c r="C84" s="45" t="s">
        <v>1347</v>
      </c>
      <c r="D84" s="45" t="n">
        <v>1228639584</v>
      </c>
      <c r="E84" s="45" t="s">
        <v>1231</v>
      </c>
      <c r="F84" s="45" t="s">
        <v>1236</v>
      </c>
      <c r="G84" s="45" t="s">
        <v>18</v>
      </c>
      <c r="H84" s="53" t="s">
        <v>195</v>
      </c>
    </row>
    <row r="85" customFormat="false" ht="17.25" hidden="false" customHeight="false" outlineLevel="0" collapsed="false">
      <c r="A85" s="45" t="n">
        <v>74</v>
      </c>
      <c r="B85" s="37" t="s">
        <v>1348</v>
      </c>
      <c r="C85" s="15" t="s">
        <v>1153</v>
      </c>
      <c r="D85" s="15" t="n">
        <v>1222787220</v>
      </c>
      <c r="E85" s="15" t="s">
        <v>1231</v>
      </c>
      <c r="F85" s="15" t="s">
        <v>1226</v>
      </c>
      <c r="G85" s="45" t="s">
        <v>18</v>
      </c>
      <c r="H85" s="53" t="s">
        <v>195</v>
      </c>
    </row>
    <row r="86" customFormat="false" ht="17.25" hidden="false" customHeight="false" outlineLevel="0" collapsed="false">
      <c r="A86" s="45" t="n">
        <v>75</v>
      </c>
      <c r="B86" s="37" t="s">
        <v>1349</v>
      </c>
      <c r="C86" s="33" t="n">
        <v>38268</v>
      </c>
      <c r="D86" s="15" t="n">
        <v>104278038</v>
      </c>
      <c r="E86" s="15" t="n">
        <v>6.1</v>
      </c>
      <c r="F86" s="15" t="s">
        <v>1241</v>
      </c>
      <c r="G86" s="15" t="s">
        <v>18</v>
      </c>
      <c r="H86" s="53" t="s">
        <v>195</v>
      </c>
    </row>
    <row r="87" customFormat="false" ht="17.25" hidden="false" customHeight="false" outlineLevel="0" collapsed="false">
      <c r="A87" s="45" t="n">
        <v>76</v>
      </c>
      <c r="B87" s="37" t="s">
        <v>1350</v>
      </c>
      <c r="C87" s="33" t="n">
        <v>38155</v>
      </c>
      <c r="D87" s="15" t="n">
        <v>1224462009</v>
      </c>
      <c r="E87" s="15" t="n">
        <v>6.1</v>
      </c>
      <c r="F87" s="15" t="s">
        <v>1241</v>
      </c>
      <c r="G87" s="15" t="s">
        <v>18</v>
      </c>
      <c r="H87" s="53" t="s">
        <v>195</v>
      </c>
    </row>
    <row r="88" customFormat="false" ht="17.25" hidden="false" customHeight="false" outlineLevel="0" collapsed="false">
      <c r="A88" s="45" t="n">
        <v>77</v>
      </c>
      <c r="B88" s="37" t="s">
        <v>1351</v>
      </c>
      <c r="C88" s="15" t="s">
        <v>1352</v>
      </c>
      <c r="D88" s="15" t="n">
        <v>1222822300</v>
      </c>
      <c r="E88" s="15" t="s">
        <v>1245</v>
      </c>
      <c r="F88" s="15" t="s">
        <v>1226</v>
      </c>
      <c r="G88" s="45" t="s">
        <v>18</v>
      </c>
      <c r="H88" s="53" t="s">
        <v>195</v>
      </c>
    </row>
    <row r="89" customFormat="false" ht="17.25" hidden="false" customHeight="false" outlineLevel="0" collapsed="false">
      <c r="A89" s="45" t="n">
        <v>78</v>
      </c>
      <c r="B89" s="37" t="s">
        <v>1353</v>
      </c>
      <c r="C89" s="15" t="s">
        <v>1354</v>
      </c>
      <c r="D89" s="15" t="n">
        <v>1210492999</v>
      </c>
      <c r="E89" s="15" t="s">
        <v>1231</v>
      </c>
      <c r="F89" s="15" t="s">
        <v>1226</v>
      </c>
      <c r="G89" s="45" t="s">
        <v>18</v>
      </c>
      <c r="H89" s="53" t="s">
        <v>195</v>
      </c>
    </row>
    <row r="90" customFormat="false" ht="17.25" hidden="false" customHeight="false" outlineLevel="0" collapsed="false">
      <c r="A90" s="45" t="n">
        <v>79</v>
      </c>
      <c r="B90" s="52" t="s">
        <v>1355</v>
      </c>
      <c r="C90" s="45" t="s">
        <v>1356</v>
      </c>
      <c r="D90" s="45" t="n">
        <v>1223669122</v>
      </c>
      <c r="E90" s="45" t="s">
        <v>1121</v>
      </c>
      <c r="F90" s="45" t="s">
        <v>1236</v>
      </c>
      <c r="G90" s="45" t="s">
        <v>18</v>
      </c>
      <c r="H90" s="53" t="s">
        <v>195</v>
      </c>
    </row>
    <row r="91" customFormat="false" ht="17.25" hidden="false" customHeight="false" outlineLevel="0" collapsed="false">
      <c r="A91" s="45" t="n">
        <v>80</v>
      </c>
      <c r="B91" s="37" t="s">
        <v>1357</v>
      </c>
      <c r="C91" s="15" t="s">
        <v>1331</v>
      </c>
      <c r="D91" s="15" t="n">
        <v>1223461288</v>
      </c>
      <c r="E91" s="15" t="s">
        <v>1245</v>
      </c>
      <c r="F91" s="15" t="s">
        <v>1226</v>
      </c>
      <c r="G91" s="45" t="s">
        <v>18</v>
      </c>
      <c r="H91" s="53" t="s">
        <v>195</v>
      </c>
    </row>
    <row r="92" customFormat="false" ht="17.25" hidden="false" customHeight="false" outlineLevel="0" collapsed="false">
      <c r="A92" s="45" t="n">
        <v>81</v>
      </c>
      <c r="B92" s="52" t="s">
        <v>1358</v>
      </c>
      <c r="C92" s="45" t="s">
        <v>1230</v>
      </c>
      <c r="D92" s="45" t="n">
        <v>1226197848</v>
      </c>
      <c r="E92" s="45" t="s">
        <v>1187</v>
      </c>
      <c r="F92" s="45" t="s">
        <v>1236</v>
      </c>
      <c r="G92" s="45" t="s">
        <v>18</v>
      </c>
      <c r="H92" s="53" t="s">
        <v>195</v>
      </c>
    </row>
    <row r="93" customFormat="false" ht="17.25" hidden="false" customHeight="false" outlineLevel="0" collapsed="false">
      <c r="A93" s="68"/>
      <c r="B93" s="69"/>
      <c r="C93" s="70"/>
      <c r="D93" s="70"/>
      <c r="E93" s="70"/>
      <c r="F93" s="70"/>
      <c r="G93" s="71"/>
      <c r="H93" s="53"/>
    </row>
    <row r="94" customFormat="false" ht="18.75" hidden="false" customHeight="false" outlineLevel="0" collapsed="false">
      <c r="A94" s="21" t="str">
        <f aca="false">"Tổng cộng danh sách khối 6 này có "&amp;COUNTA($B$12:$B$92)&amp;" học sinh."</f>
        <v>Tổng cộng danh sách khối 6 này có 81 học sinh.</v>
      </c>
      <c r="B94" s="21"/>
      <c r="C94" s="21"/>
      <c r="D94" s="21"/>
      <c r="F94" s="22"/>
      <c r="G94" s="22"/>
    </row>
    <row r="95" customFormat="false" ht="18.75" hidden="false" customHeight="false" outlineLevel="0" collapsed="false">
      <c r="A95" s="23"/>
      <c r="B95" s="24"/>
      <c r="C95" s="25"/>
      <c r="D95" s="25"/>
      <c r="F95" s="22" t="s">
        <v>183</v>
      </c>
      <c r="G95" s="22"/>
    </row>
    <row r="96" customFormat="false" ht="18.75" hidden="false" customHeight="false" outlineLevel="0" collapsed="false">
      <c r="A96" s="23"/>
      <c r="B96" s="25" t="s">
        <v>184</v>
      </c>
      <c r="C96" s="24"/>
      <c r="D96" s="24"/>
      <c r="F96" s="26" t="s">
        <v>185</v>
      </c>
      <c r="G96" s="26"/>
    </row>
    <row r="97" customFormat="false" ht="18.75" hidden="false" customHeight="false" outlineLevel="0" collapsed="false">
      <c r="F97" s="27"/>
      <c r="G97" s="27"/>
    </row>
    <row r="98" customFormat="false" ht="18.75" hidden="false" customHeight="false" outlineLevel="0" collapsed="false">
      <c r="F98" s="27"/>
      <c r="G98" s="27"/>
    </row>
    <row r="99" customFormat="false" ht="18.75" hidden="false" customHeight="false" outlineLevel="0" collapsed="false">
      <c r="F99" s="27"/>
      <c r="G99" s="27"/>
    </row>
    <row r="100" customFormat="false" ht="18.75" hidden="false" customHeight="false" outlineLevel="0" collapsed="false">
      <c r="F100" s="27"/>
      <c r="G100" s="27"/>
    </row>
    <row r="101" customFormat="false" ht="18.75" hidden="false" customHeight="false" outlineLevel="0" collapsed="false">
      <c r="F101" s="26" t="s">
        <v>186</v>
      </c>
      <c r="G101" s="26"/>
    </row>
    <row r="102" customFormat="false" ht="18.75" hidden="false" customHeight="false" outlineLevel="0" collapsed="false">
      <c r="B102" s="1"/>
      <c r="F102" s="26" t="s">
        <v>187</v>
      </c>
      <c r="G102" s="26"/>
    </row>
    <row r="161" customFormat="false" ht="12.75" hidden="false" customHeight="false" outlineLevel="0" collapsed="false">
      <c r="E161" s="66" t="s">
        <v>19</v>
      </c>
      <c r="F161" s="66" t="s">
        <v>1219</v>
      </c>
      <c r="G161" s="67" t="n">
        <f aca="false">COUNTIF($H$93:$H$154,"a")</f>
        <v>0</v>
      </c>
    </row>
    <row r="162" customFormat="false" ht="12.75" hidden="false" customHeight="false" outlineLevel="0" collapsed="false">
      <c r="E162" s="66" t="s">
        <v>195</v>
      </c>
      <c r="F162" s="66" t="s">
        <v>1220</v>
      </c>
      <c r="G162" s="67" t="n">
        <f aca="false">COUNTIF($H$93:$H$154,"b")</f>
        <v>0</v>
      </c>
    </row>
    <row r="163" customFormat="false" ht="12.75" hidden="false" customHeight="false" outlineLevel="0" collapsed="false">
      <c r="E163" s="66" t="s">
        <v>340</v>
      </c>
      <c r="F163" s="66" t="s">
        <v>1221</v>
      </c>
      <c r="G163" s="67" t="n">
        <f aca="false">COUNTIF($H$93:$H$154,"c")</f>
        <v>0</v>
      </c>
    </row>
    <row r="164" customFormat="false" ht="12.75" hidden="false" customHeight="false" outlineLevel="0" collapsed="false">
      <c r="G164" s="2" t="n">
        <f aca="false">SUM(G161:G163)</f>
        <v>0</v>
      </c>
    </row>
  </sheetData>
  <mergeCells count="10">
    <mergeCell ref="A1:D1"/>
    <mergeCell ref="A2:D2"/>
    <mergeCell ref="A4:G4"/>
    <mergeCell ref="A5:G5"/>
    <mergeCell ref="A94:D94"/>
    <mergeCell ref="F94:G94"/>
    <mergeCell ref="F95:G95"/>
    <mergeCell ref="F96:G96"/>
    <mergeCell ref="F101:G101"/>
    <mergeCell ref="F102:G102"/>
  </mergeCells>
  <printOptions headings="false" gridLines="false" gridLinesSet="true" horizontalCentered="true" verticalCentered="false"/>
  <pageMargins left="0.570138888888889" right="0.709722222222222" top="0.29027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2" activeCellId="0" sqref="B12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5.85"/>
    <col collapsed="false" customWidth="true" hidden="false" outlineLevel="0" max="6" min="6" style="2" width="37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1359</v>
      </c>
      <c r="B8" s="13"/>
    </row>
    <row r="9" customFormat="false" ht="17.25" hidden="false" customHeight="false" outlineLevel="0" collapsed="false">
      <c r="A9" s="12" t="s">
        <v>1360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45" t="n">
        <v>1</v>
      </c>
      <c r="B12" s="52" t="s">
        <v>1361</v>
      </c>
      <c r="C12" s="61" t="n">
        <v>37759</v>
      </c>
      <c r="D12" s="45" t="s">
        <v>1362</v>
      </c>
      <c r="E12" s="45" t="s">
        <v>1363</v>
      </c>
      <c r="F12" s="45" t="s">
        <v>1139</v>
      </c>
      <c r="G12" s="45" t="s">
        <v>18</v>
      </c>
      <c r="H12" s="51" t="s">
        <v>19</v>
      </c>
    </row>
    <row r="13" customFormat="false" ht="17.25" hidden="false" customHeight="false" outlineLevel="0" collapsed="false">
      <c r="A13" s="45" t="n">
        <v>2</v>
      </c>
      <c r="B13" s="52" t="s">
        <v>1364</v>
      </c>
      <c r="C13" s="56" t="s">
        <v>1365</v>
      </c>
      <c r="D13" s="45" t="n">
        <v>1223905484</v>
      </c>
      <c r="E13" s="45" t="n">
        <v>7</v>
      </c>
      <c r="F13" s="45" t="s">
        <v>1142</v>
      </c>
      <c r="G13" s="45" t="s">
        <v>18</v>
      </c>
      <c r="H13" s="51" t="s">
        <v>19</v>
      </c>
    </row>
    <row r="14" customFormat="false" ht="17.25" hidden="false" customHeight="false" outlineLevel="0" collapsed="false">
      <c r="A14" s="45" t="n">
        <v>3</v>
      </c>
      <c r="B14" s="46" t="s">
        <v>1366</v>
      </c>
      <c r="C14" s="47" t="s">
        <v>1367</v>
      </c>
      <c r="D14" s="47" t="s">
        <v>1368</v>
      </c>
      <c r="E14" s="47" t="s">
        <v>1369</v>
      </c>
      <c r="F14" s="49" t="s">
        <v>1122</v>
      </c>
      <c r="G14" s="50" t="s">
        <v>18</v>
      </c>
      <c r="H14" s="51" t="s">
        <v>19</v>
      </c>
    </row>
    <row r="15" customFormat="false" ht="17.25" hidden="false" customHeight="false" outlineLevel="0" collapsed="false">
      <c r="A15" s="45" t="n">
        <v>4</v>
      </c>
      <c r="B15" s="52" t="s">
        <v>1370</v>
      </c>
      <c r="C15" s="45" t="s">
        <v>1371</v>
      </c>
      <c r="D15" s="45" t="n">
        <v>1212148485</v>
      </c>
      <c r="E15" s="45" t="n">
        <v>7.5</v>
      </c>
      <c r="F15" s="45" t="s">
        <v>1254</v>
      </c>
      <c r="G15" s="45" t="s">
        <v>18</v>
      </c>
      <c r="H15" s="53" t="s">
        <v>19</v>
      </c>
    </row>
    <row r="16" customFormat="false" ht="17.25" hidden="false" customHeight="false" outlineLevel="0" collapsed="false">
      <c r="A16" s="45" t="n">
        <v>5</v>
      </c>
      <c r="B16" s="37" t="s">
        <v>1372</v>
      </c>
      <c r="C16" s="15" t="s">
        <v>1373</v>
      </c>
      <c r="D16" s="15" t="s">
        <v>1374</v>
      </c>
      <c r="E16" s="15" t="s">
        <v>1375</v>
      </c>
      <c r="F16" s="15" t="s">
        <v>194</v>
      </c>
      <c r="G16" s="45" t="s">
        <v>18</v>
      </c>
      <c r="H16" s="53" t="s">
        <v>19</v>
      </c>
    </row>
    <row r="17" customFormat="false" ht="17.25" hidden="false" customHeight="false" outlineLevel="0" collapsed="false">
      <c r="A17" s="45" t="n">
        <v>6</v>
      </c>
      <c r="B17" s="57" t="s">
        <v>1376</v>
      </c>
      <c r="C17" s="54" t="s">
        <v>1377</v>
      </c>
      <c r="D17" s="45" t="n">
        <v>1211044304</v>
      </c>
      <c r="E17" s="45" t="s">
        <v>1378</v>
      </c>
      <c r="F17" s="45" t="s">
        <v>1148</v>
      </c>
      <c r="G17" s="45" t="s">
        <v>18</v>
      </c>
      <c r="H17" s="53" t="s">
        <v>19</v>
      </c>
    </row>
    <row r="18" customFormat="false" ht="17.25" hidden="false" customHeight="false" outlineLevel="0" collapsed="false">
      <c r="A18" s="45" t="n">
        <v>7</v>
      </c>
      <c r="B18" s="46" t="s">
        <v>1379</v>
      </c>
      <c r="C18" s="47" t="s">
        <v>1380</v>
      </c>
      <c r="D18" s="47" t="s">
        <v>1381</v>
      </c>
      <c r="E18" s="47" t="s">
        <v>1369</v>
      </c>
      <c r="F18" s="49" t="s">
        <v>1122</v>
      </c>
      <c r="G18" s="50" t="s">
        <v>18</v>
      </c>
      <c r="H18" s="53" t="s">
        <v>19</v>
      </c>
    </row>
    <row r="19" customFormat="false" ht="17.25" hidden="false" customHeight="false" outlineLevel="0" collapsed="false">
      <c r="A19" s="45" t="n">
        <v>8</v>
      </c>
      <c r="B19" s="46" t="s">
        <v>1382</v>
      </c>
      <c r="C19" s="47" t="s">
        <v>1383</v>
      </c>
      <c r="D19" s="47" t="s">
        <v>1384</v>
      </c>
      <c r="E19" s="47" t="s">
        <v>1369</v>
      </c>
      <c r="F19" s="49" t="s">
        <v>1122</v>
      </c>
      <c r="G19" s="50" t="s">
        <v>18</v>
      </c>
      <c r="H19" s="53" t="s">
        <v>19</v>
      </c>
    </row>
    <row r="20" customFormat="false" ht="17.25" hidden="false" customHeight="false" outlineLevel="0" collapsed="false">
      <c r="A20" s="45" t="n">
        <v>9</v>
      </c>
      <c r="B20" s="52" t="s">
        <v>1385</v>
      </c>
      <c r="C20" s="45" t="s">
        <v>1386</v>
      </c>
      <c r="D20" s="45" t="n">
        <v>113741572</v>
      </c>
      <c r="E20" s="45" t="n">
        <v>7</v>
      </c>
      <c r="F20" s="45" t="s">
        <v>215</v>
      </c>
      <c r="G20" s="45" t="s">
        <v>18</v>
      </c>
      <c r="H20" s="53" t="s">
        <v>19</v>
      </c>
    </row>
    <row r="21" customFormat="false" ht="17.25" hidden="false" customHeight="false" outlineLevel="0" collapsed="false">
      <c r="A21" s="45" t="n">
        <v>10</v>
      </c>
      <c r="B21" s="37" t="s">
        <v>1387</v>
      </c>
      <c r="C21" s="15" t="s">
        <v>1388</v>
      </c>
      <c r="D21" s="15" t="s">
        <v>1389</v>
      </c>
      <c r="E21" s="15" t="s">
        <v>1375</v>
      </c>
      <c r="F21" s="15" t="s">
        <v>194</v>
      </c>
      <c r="G21" s="45" t="s">
        <v>18</v>
      </c>
      <c r="H21" s="72" t="s">
        <v>19</v>
      </c>
      <c r="I21" s="59" t="s">
        <v>195</v>
      </c>
    </row>
    <row r="22" customFormat="false" ht="17.25" hidden="false" customHeight="false" outlineLevel="0" collapsed="false">
      <c r="A22" s="45" t="n">
        <v>11</v>
      </c>
      <c r="B22" s="37" t="s">
        <v>1390</v>
      </c>
      <c r="C22" s="15" t="s">
        <v>1391</v>
      </c>
      <c r="D22" s="15" t="s">
        <v>1392</v>
      </c>
      <c r="E22" s="15" t="s">
        <v>1375</v>
      </c>
      <c r="F22" s="15" t="s">
        <v>194</v>
      </c>
      <c r="G22" s="45" t="s">
        <v>18</v>
      </c>
      <c r="H22" s="72" t="s">
        <v>19</v>
      </c>
      <c r="I22" s="59" t="s">
        <v>195</v>
      </c>
    </row>
    <row r="23" customFormat="false" ht="17.25" hidden="false" customHeight="false" outlineLevel="0" collapsed="false">
      <c r="A23" s="45" t="n">
        <v>12</v>
      </c>
      <c r="B23" s="46" t="s">
        <v>1393</v>
      </c>
      <c r="C23" s="47" t="s">
        <v>1394</v>
      </c>
      <c r="D23" s="47" t="s">
        <v>1395</v>
      </c>
      <c r="E23" s="47" t="s">
        <v>1369</v>
      </c>
      <c r="F23" s="49" t="s">
        <v>1122</v>
      </c>
      <c r="G23" s="50" t="s">
        <v>18</v>
      </c>
      <c r="H23" s="72" t="s">
        <v>19</v>
      </c>
      <c r="I23" s="59" t="s">
        <v>195</v>
      </c>
    </row>
    <row r="24" customFormat="false" ht="17.25" hidden="false" customHeight="false" outlineLevel="0" collapsed="false">
      <c r="A24" s="45" t="n">
        <v>13</v>
      </c>
      <c r="B24" s="46" t="s">
        <v>1396</v>
      </c>
      <c r="C24" s="47" t="s">
        <v>1397</v>
      </c>
      <c r="D24" s="47" t="s">
        <v>1398</v>
      </c>
      <c r="E24" s="47" t="s">
        <v>1369</v>
      </c>
      <c r="F24" s="49" t="s">
        <v>1122</v>
      </c>
      <c r="G24" s="50" t="s">
        <v>18</v>
      </c>
      <c r="H24" s="73" t="s">
        <v>19</v>
      </c>
    </row>
    <row r="25" customFormat="false" ht="17.25" hidden="false" customHeight="false" outlineLevel="0" collapsed="false">
      <c r="A25" s="45" t="n">
        <v>14</v>
      </c>
      <c r="B25" s="52" t="s">
        <v>1399</v>
      </c>
      <c r="C25" s="54" t="n">
        <v>37781</v>
      </c>
      <c r="D25" s="45" t="n">
        <v>1224728163</v>
      </c>
      <c r="E25" s="45" t="s">
        <v>1400</v>
      </c>
      <c r="F25" s="45" t="s">
        <v>1161</v>
      </c>
      <c r="G25" s="45" t="s">
        <v>18</v>
      </c>
      <c r="H25" s="73" t="s">
        <v>19</v>
      </c>
    </row>
    <row r="26" customFormat="false" ht="17.25" hidden="false" customHeight="false" outlineLevel="0" collapsed="false">
      <c r="A26" s="45" t="n">
        <v>15</v>
      </c>
      <c r="B26" s="37" t="s">
        <v>1399</v>
      </c>
      <c r="C26" s="33" t="n">
        <v>37781</v>
      </c>
      <c r="D26" s="15" t="s">
        <v>1401</v>
      </c>
      <c r="E26" s="15" t="s">
        <v>1400</v>
      </c>
      <c r="F26" s="15" t="s">
        <v>1161</v>
      </c>
      <c r="G26" s="45" t="s">
        <v>18</v>
      </c>
      <c r="H26" s="73" t="s">
        <v>19</v>
      </c>
    </row>
    <row r="27" customFormat="false" ht="17.25" hidden="false" customHeight="false" outlineLevel="0" collapsed="false">
      <c r="A27" s="45" t="n">
        <v>16</v>
      </c>
      <c r="B27" s="52" t="s">
        <v>1402</v>
      </c>
      <c r="C27" s="74" t="s">
        <v>1403</v>
      </c>
      <c r="D27" s="45" t="s">
        <v>1404</v>
      </c>
      <c r="E27" s="45" t="s">
        <v>1405</v>
      </c>
      <c r="F27" s="45" t="s">
        <v>1139</v>
      </c>
      <c r="G27" s="45" t="s">
        <v>18</v>
      </c>
      <c r="H27" s="73" t="s">
        <v>19</v>
      </c>
    </row>
    <row r="28" customFormat="false" ht="17.25" hidden="false" customHeight="false" outlineLevel="0" collapsed="false">
      <c r="A28" s="45" t="n">
        <v>17</v>
      </c>
      <c r="B28" s="52" t="s">
        <v>1406</v>
      </c>
      <c r="C28" s="54" t="n">
        <v>37829</v>
      </c>
      <c r="D28" s="45" t="n">
        <v>1223008978</v>
      </c>
      <c r="E28" s="45" t="n">
        <v>7.6</v>
      </c>
      <c r="F28" s="45" t="s">
        <v>1254</v>
      </c>
      <c r="G28" s="45" t="s">
        <v>18</v>
      </c>
      <c r="H28" s="73" t="s">
        <v>19</v>
      </c>
    </row>
    <row r="29" customFormat="false" ht="17.25" hidden="false" customHeight="false" outlineLevel="0" collapsed="false">
      <c r="A29" s="45" t="n">
        <v>18</v>
      </c>
      <c r="B29" s="46" t="s">
        <v>1407</v>
      </c>
      <c r="C29" s="47" t="s">
        <v>1408</v>
      </c>
      <c r="D29" s="47" t="s">
        <v>1409</v>
      </c>
      <c r="E29" s="47" t="s">
        <v>1369</v>
      </c>
      <c r="F29" s="49" t="s">
        <v>1122</v>
      </c>
      <c r="G29" s="50" t="s">
        <v>18</v>
      </c>
      <c r="H29" s="73" t="s">
        <v>19</v>
      </c>
    </row>
    <row r="30" customFormat="false" ht="17.25" hidden="false" customHeight="false" outlineLevel="0" collapsed="false">
      <c r="A30" s="45" t="n">
        <v>19</v>
      </c>
      <c r="B30" s="57" t="s">
        <v>1410</v>
      </c>
      <c r="C30" s="56" t="s">
        <v>1411</v>
      </c>
      <c r="D30" s="45" t="n">
        <v>1222213875</v>
      </c>
      <c r="E30" s="45" t="n">
        <v>7</v>
      </c>
      <c r="F30" s="45" t="s">
        <v>1142</v>
      </c>
      <c r="G30" s="45" t="s">
        <v>18</v>
      </c>
      <c r="H30" s="73" t="s">
        <v>19</v>
      </c>
    </row>
    <row r="31" customFormat="false" ht="17.25" hidden="false" customHeight="false" outlineLevel="0" collapsed="false">
      <c r="A31" s="45" t="n">
        <v>20</v>
      </c>
      <c r="B31" s="52" t="s">
        <v>1412</v>
      </c>
      <c r="C31" s="54" t="n">
        <v>37764</v>
      </c>
      <c r="D31" s="45" t="n">
        <v>1224210687</v>
      </c>
      <c r="E31" s="45" t="s">
        <v>1378</v>
      </c>
      <c r="F31" s="45" t="s">
        <v>1161</v>
      </c>
      <c r="G31" s="45" t="s">
        <v>18</v>
      </c>
      <c r="H31" s="73" t="s">
        <v>19</v>
      </c>
    </row>
    <row r="32" customFormat="false" ht="17.25" hidden="false" customHeight="false" outlineLevel="0" collapsed="false">
      <c r="A32" s="45" t="n">
        <v>21</v>
      </c>
      <c r="B32" s="37" t="s">
        <v>1412</v>
      </c>
      <c r="C32" s="33" t="n">
        <v>37764</v>
      </c>
      <c r="D32" s="15" t="s">
        <v>1413</v>
      </c>
      <c r="E32" s="15" t="s">
        <v>1378</v>
      </c>
      <c r="F32" s="15" t="s">
        <v>1161</v>
      </c>
      <c r="G32" s="45" t="s">
        <v>18</v>
      </c>
      <c r="H32" s="73" t="s">
        <v>19</v>
      </c>
    </row>
    <row r="33" customFormat="false" ht="17.25" hidden="false" customHeight="false" outlineLevel="0" collapsed="false">
      <c r="A33" s="45" t="n">
        <v>22</v>
      </c>
      <c r="B33" s="52" t="s">
        <v>1414</v>
      </c>
      <c r="C33" s="45" t="s">
        <v>1415</v>
      </c>
      <c r="D33" s="45" t="n">
        <v>105039892</v>
      </c>
      <c r="E33" s="45" t="n">
        <v>7</v>
      </c>
      <c r="F33" s="45" t="s">
        <v>215</v>
      </c>
      <c r="G33" s="45" t="s">
        <v>18</v>
      </c>
      <c r="H33" s="73" t="s">
        <v>19</v>
      </c>
    </row>
    <row r="34" customFormat="false" ht="17.25" hidden="false" customHeight="false" outlineLevel="0" collapsed="false">
      <c r="A34" s="45" t="n">
        <v>23</v>
      </c>
      <c r="B34" s="52" t="s">
        <v>1416</v>
      </c>
      <c r="C34" s="54" t="n">
        <v>37776</v>
      </c>
      <c r="D34" s="45" t="n">
        <v>1209488553</v>
      </c>
      <c r="E34" s="45" t="n">
        <v>7</v>
      </c>
      <c r="F34" s="45" t="s">
        <v>215</v>
      </c>
      <c r="G34" s="45" t="s">
        <v>18</v>
      </c>
      <c r="H34" s="73" t="s">
        <v>19</v>
      </c>
    </row>
    <row r="35" customFormat="false" ht="17.25" hidden="false" customHeight="false" outlineLevel="0" collapsed="false">
      <c r="A35" s="45" t="n">
        <v>24</v>
      </c>
      <c r="B35" s="37" t="s">
        <v>1417</v>
      </c>
      <c r="C35" s="15" t="s">
        <v>1418</v>
      </c>
      <c r="D35" s="15" t="s">
        <v>1419</v>
      </c>
      <c r="E35" s="15" t="n">
        <v>7.6</v>
      </c>
      <c r="F35" s="15" t="s">
        <v>1176</v>
      </c>
      <c r="G35" s="45" t="s">
        <v>18</v>
      </c>
      <c r="H35" s="73" t="s">
        <v>19</v>
      </c>
    </row>
    <row r="36" customFormat="false" ht="17.25" hidden="false" customHeight="false" outlineLevel="0" collapsed="false">
      <c r="A36" s="45" t="n">
        <v>25</v>
      </c>
      <c r="B36" s="46" t="s">
        <v>1420</v>
      </c>
      <c r="C36" s="47" t="s">
        <v>1421</v>
      </c>
      <c r="D36" s="47" t="s">
        <v>1422</v>
      </c>
      <c r="E36" s="47" t="s">
        <v>1369</v>
      </c>
      <c r="F36" s="49" t="s">
        <v>1122</v>
      </c>
      <c r="G36" s="50" t="s">
        <v>18</v>
      </c>
      <c r="H36" s="73" t="s">
        <v>19</v>
      </c>
    </row>
    <row r="37" customFormat="false" ht="17.25" hidden="false" customHeight="false" outlineLevel="0" collapsed="false">
      <c r="A37" s="45" t="n">
        <v>26</v>
      </c>
      <c r="B37" s="52" t="s">
        <v>1423</v>
      </c>
      <c r="C37" s="45" t="s">
        <v>1424</v>
      </c>
      <c r="D37" s="45" t="n">
        <v>116654899</v>
      </c>
      <c r="E37" s="45" t="n">
        <v>7</v>
      </c>
      <c r="F37" s="45" t="s">
        <v>215</v>
      </c>
      <c r="G37" s="45" t="s">
        <v>18</v>
      </c>
      <c r="H37" s="73" t="s">
        <v>19</v>
      </c>
    </row>
    <row r="38" customFormat="false" ht="17.25" hidden="false" customHeight="false" outlineLevel="0" collapsed="false">
      <c r="A38" s="45" t="n">
        <v>27</v>
      </c>
      <c r="B38" s="37" t="s">
        <v>1425</v>
      </c>
      <c r="C38" s="15" t="s">
        <v>1426</v>
      </c>
      <c r="D38" s="15" t="s">
        <v>1427</v>
      </c>
      <c r="E38" s="15" t="s">
        <v>1375</v>
      </c>
      <c r="F38" s="15" t="s">
        <v>194</v>
      </c>
      <c r="G38" s="45" t="s">
        <v>18</v>
      </c>
      <c r="H38" s="73" t="s">
        <v>19</v>
      </c>
    </row>
    <row r="39" customFormat="false" ht="17.25" hidden="false" customHeight="false" outlineLevel="0" collapsed="false">
      <c r="A39" s="45" t="n">
        <v>28</v>
      </c>
      <c r="B39" s="46" t="s">
        <v>1428</v>
      </c>
      <c r="C39" s="47" t="s">
        <v>1429</v>
      </c>
      <c r="D39" s="47" t="s">
        <v>1430</v>
      </c>
      <c r="E39" s="47" t="s">
        <v>1369</v>
      </c>
      <c r="F39" s="49" t="s">
        <v>1122</v>
      </c>
      <c r="G39" s="50" t="s">
        <v>18</v>
      </c>
      <c r="H39" s="75" t="s">
        <v>19</v>
      </c>
    </row>
    <row r="40" customFormat="false" ht="17.25" hidden="false" customHeight="false" outlineLevel="0" collapsed="false">
      <c r="A40" s="45" t="n">
        <v>29</v>
      </c>
      <c r="B40" s="37" t="s">
        <v>1431</v>
      </c>
      <c r="C40" s="15" t="s">
        <v>1432</v>
      </c>
      <c r="D40" s="15" t="s">
        <v>1433</v>
      </c>
      <c r="E40" s="15" t="s">
        <v>1375</v>
      </c>
      <c r="F40" s="15" t="s">
        <v>194</v>
      </c>
      <c r="G40" s="45" t="s">
        <v>18</v>
      </c>
      <c r="H40" s="75" t="s">
        <v>19</v>
      </c>
    </row>
    <row r="41" customFormat="false" ht="17.25" hidden="false" customHeight="false" outlineLevel="0" collapsed="false">
      <c r="A41" s="45" t="n">
        <v>30</v>
      </c>
      <c r="B41" s="52" t="s">
        <v>1434</v>
      </c>
      <c r="C41" s="61" t="n">
        <v>37685</v>
      </c>
      <c r="D41" s="45" t="s">
        <v>1435</v>
      </c>
      <c r="E41" s="45" t="s">
        <v>1405</v>
      </c>
      <c r="F41" s="45" t="s">
        <v>1139</v>
      </c>
      <c r="G41" s="45" t="s">
        <v>18</v>
      </c>
      <c r="H41" s="75" t="s">
        <v>19</v>
      </c>
    </row>
    <row r="42" customFormat="false" ht="17.25" hidden="false" customHeight="false" outlineLevel="0" collapsed="false">
      <c r="A42" s="45" t="n">
        <v>31</v>
      </c>
      <c r="B42" s="52" t="s">
        <v>1436</v>
      </c>
      <c r="C42" s="45" t="s">
        <v>1437</v>
      </c>
      <c r="D42" s="45" t="n">
        <v>1226457862</v>
      </c>
      <c r="E42" s="45" t="n">
        <v>7</v>
      </c>
      <c r="F42" s="45" t="s">
        <v>215</v>
      </c>
      <c r="G42" s="45" t="s">
        <v>18</v>
      </c>
      <c r="H42" s="75" t="s">
        <v>19</v>
      </c>
    </row>
    <row r="43" customFormat="false" ht="17.25" hidden="false" customHeight="false" outlineLevel="0" collapsed="false">
      <c r="A43" s="45" t="n">
        <v>32</v>
      </c>
      <c r="B43" s="46" t="s">
        <v>1438</v>
      </c>
      <c r="C43" s="47" t="s">
        <v>1408</v>
      </c>
      <c r="D43" s="47" t="s">
        <v>1439</v>
      </c>
      <c r="E43" s="47" t="s">
        <v>1369</v>
      </c>
      <c r="F43" s="49" t="s">
        <v>1122</v>
      </c>
      <c r="G43" s="50" t="s">
        <v>18</v>
      </c>
      <c r="H43" s="76" t="s">
        <v>19</v>
      </c>
    </row>
    <row r="44" customFormat="false" ht="17.25" hidden="false" customHeight="false" outlineLevel="0" collapsed="false">
      <c r="A44" s="45" t="n">
        <v>33</v>
      </c>
      <c r="B44" s="52" t="s">
        <v>633</v>
      </c>
      <c r="C44" s="54" t="n">
        <v>37845</v>
      </c>
      <c r="D44" s="45" t="n">
        <v>1225314913</v>
      </c>
      <c r="E44" s="45" t="s">
        <v>1378</v>
      </c>
      <c r="F44" s="45" t="s">
        <v>1161</v>
      </c>
      <c r="G44" s="45" t="s">
        <v>18</v>
      </c>
      <c r="H44" s="76" t="s">
        <v>19</v>
      </c>
    </row>
    <row r="45" customFormat="false" ht="17.25" hidden="false" customHeight="false" outlineLevel="0" collapsed="false">
      <c r="A45" s="45" t="n">
        <v>34</v>
      </c>
      <c r="B45" s="37" t="s">
        <v>633</v>
      </c>
      <c r="C45" s="33" t="n">
        <v>37845</v>
      </c>
      <c r="D45" s="15" t="s">
        <v>1440</v>
      </c>
      <c r="E45" s="15" t="s">
        <v>1378</v>
      </c>
      <c r="F45" s="15" t="s">
        <v>1161</v>
      </c>
      <c r="G45" s="45" t="s">
        <v>18</v>
      </c>
      <c r="H45" s="76" t="s">
        <v>19</v>
      </c>
    </row>
    <row r="46" customFormat="false" ht="17.25" hidden="false" customHeight="false" outlineLevel="0" collapsed="false">
      <c r="A46" s="45" t="n">
        <v>35</v>
      </c>
      <c r="B46" s="52" t="s">
        <v>1441</v>
      </c>
      <c r="C46" s="45" t="s">
        <v>1442</v>
      </c>
      <c r="D46" s="45" t="n">
        <v>1222506372</v>
      </c>
      <c r="E46" s="45" t="n">
        <v>7</v>
      </c>
      <c r="F46" s="45" t="s">
        <v>215</v>
      </c>
      <c r="G46" s="45" t="s">
        <v>18</v>
      </c>
      <c r="H46" s="76" t="s">
        <v>19</v>
      </c>
    </row>
    <row r="47" customFormat="false" ht="17.25" hidden="false" customHeight="false" outlineLevel="0" collapsed="false">
      <c r="A47" s="45" t="n">
        <v>36</v>
      </c>
      <c r="B47" s="46" t="s">
        <v>1443</v>
      </c>
      <c r="C47" s="47" t="s">
        <v>1444</v>
      </c>
      <c r="D47" s="47" t="s">
        <v>1445</v>
      </c>
      <c r="E47" s="47" t="s">
        <v>1369</v>
      </c>
      <c r="F47" s="49" t="s">
        <v>1122</v>
      </c>
      <c r="G47" s="50" t="s">
        <v>18</v>
      </c>
      <c r="H47" s="76" t="s">
        <v>19</v>
      </c>
    </row>
    <row r="48" customFormat="false" ht="17.25" hidden="false" customHeight="false" outlineLevel="0" collapsed="false">
      <c r="A48" s="45" t="n">
        <v>37</v>
      </c>
      <c r="B48" s="46" t="s">
        <v>1446</v>
      </c>
      <c r="C48" s="47" t="s">
        <v>1447</v>
      </c>
      <c r="D48" s="47" t="s">
        <v>1448</v>
      </c>
      <c r="E48" s="47" t="s">
        <v>1369</v>
      </c>
      <c r="F48" s="49" t="s">
        <v>1122</v>
      </c>
      <c r="G48" s="50" t="s">
        <v>18</v>
      </c>
      <c r="H48" s="76" t="s">
        <v>19</v>
      </c>
    </row>
    <row r="49" customFormat="false" ht="17.25" hidden="false" customHeight="false" outlineLevel="0" collapsed="false">
      <c r="A49" s="45" t="n">
        <v>38</v>
      </c>
      <c r="B49" s="52" t="s">
        <v>1449</v>
      </c>
      <c r="C49" s="54" t="n">
        <v>37958</v>
      </c>
      <c r="D49" s="45" t="n">
        <v>1221485695</v>
      </c>
      <c r="E49" s="45" t="n">
        <v>7.4</v>
      </c>
      <c r="F49" s="45" t="s">
        <v>1254</v>
      </c>
      <c r="G49" s="45" t="s">
        <v>18</v>
      </c>
      <c r="H49" s="76" t="s">
        <v>19</v>
      </c>
    </row>
    <row r="50" customFormat="false" ht="17.25" hidden="false" customHeight="false" outlineLevel="0" collapsed="false">
      <c r="A50" s="45" t="n">
        <v>39</v>
      </c>
      <c r="B50" s="52" t="s">
        <v>1450</v>
      </c>
      <c r="C50" s="54" t="n">
        <v>37870</v>
      </c>
      <c r="D50" s="45" t="n">
        <v>1223140459</v>
      </c>
      <c r="E50" s="45" t="n">
        <v>7</v>
      </c>
      <c r="F50" s="45" t="s">
        <v>215</v>
      </c>
      <c r="G50" s="45" t="s">
        <v>18</v>
      </c>
      <c r="H50" s="76" t="s">
        <v>19</v>
      </c>
    </row>
    <row r="51" customFormat="false" ht="17.25" hidden="false" customHeight="false" outlineLevel="0" collapsed="false">
      <c r="A51" s="45" t="n">
        <v>40</v>
      </c>
      <c r="B51" s="52" t="s">
        <v>1451</v>
      </c>
      <c r="C51" s="56" t="s">
        <v>1452</v>
      </c>
      <c r="D51" s="45" t="n">
        <v>1203174872</v>
      </c>
      <c r="E51" s="45" t="n">
        <v>7</v>
      </c>
      <c r="F51" s="45" t="s">
        <v>1142</v>
      </c>
      <c r="G51" s="45" t="s">
        <v>18</v>
      </c>
      <c r="H51" s="76" t="s">
        <v>19</v>
      </c>
    </row>
    <row r="52" customFormat="false" ht="17.25" hidden="false" customHeight="false" outlineLevel="0" collapsed="false">
      <c r="A52" s="45" t="n">
        <v>41</v>
      </c>
      <c r="B52" s="37" t="s">
        <v>1453</v>
      </c>
      <c r="C52" s="15" t="s">
        <v>1454</v>
      </c>
      <c r="D52" s="15" t="s">
        <v>1455</v>
      </c>
      <c r="E52" s="15" t="s">
        <v>1375</v>
      </c>
      <c r="F52" s="15" t="s">
        <v>194</v>
      </c>
      <c r="G52" s="45" t="s">
        <v>18</v>
      </c>
      <c r="H52" s="76" t="s">
        <v>19</v>
      </c>
    </row>
    <row r="53" customFormat="false" ht="17.25" hidden="false" customHeight="false" outlineLevel="0" collapsed="false">
      <c r="A53" s="45" t="n">
        <v>42</v>
      </c>
      <c r="B53" s="52" t="s">
        <v>1456</v>
      </c>
      <c r="C53" s="56" t="s">
        <v>1457</v>
      </c>
      <c r="D53" s="45" t="n">
        <v>1228422322</v>
      </c>
      <c r="E53" s="45" t="n">
        <v>7</v>
      </c>
      <c r="F53" s="45" t="s">
        <v>1142</v>
      </c>
      <c r="G53" s="45" t="s">
        <v>18</v>
      </c>
      <c r="H53" s="76" t="s">
        <v>19</v>
      </c>
    </row>
    <row r="54" customFormat="false" ht="17.25" hidden="false" customHeight="false" outlineLevel="0" collapsed="false">
      <c r="A54" s="45" t="n">
        <v>43</v>
      </c>
      <c r="B54" s="52" t="s">
        <v>1458</v>
      </c>
      <c r="C54" s="56" t="s">
        <v>1459</v>
      </c>
      <c r="D54" s="45" t="n">
        <v>1223896369</v>
      </c>
      <c r="E54" s="45" t="n">
        <v>7</v>
      </c>
      <c r="F54" s="45" t="s">
        <v>1142</v>
      </c>
      <c r="G54" s="45" t="s">
        <v>18</v>
      </c>
      <c r="H54" s="76" t="s">
        <v>19</v>
      </c>
    </row>
    <row r="55" customFormat="false" ht="17.25" hidden="false" customHeight="false" outlineLevel="0" collapsed="false">
      <c r="A55" s="45" t="n">
        <v>44</v>
      </c>
      <c r="B55" s="46" t="s">
        <v>1460</v>
      </c>
      <c r="C55" s="47" t="s">
        <v>1461</v>
      </c>
      <c r="D55" s="47" t="s">
        <v>1462</v>
      </c>
      <c r="E55" s="47" t="s">
        <v>1369</v>
      </c>
      <c r="F55" s="49" t="s">
        <v>1122</v>
      </c>
      <c r="G55" s="50" t="s">
        <v>18</v>
      </c>
      <c r="H55" s="76" t="s">
        <v>19</v>
      </c>
    </row>
    <row r="56" customFormat="false" ht="17.25" hidden="false" customHeight="false" outlineLevel="0" collapsed="false">
      <c r="A56" s="45" t="n">
        <v>45</v>
      </c>
      <c r="B56" s="52" t="s">
        <v>1463</v>
      </c>
      <c r="C56" s="54" t="n">
        <v>37883</v>
      </c>
      <c r="D56" s="45" t="n">
        <v>1225701975</v>
      </c>
      <c r="E56" s="45" t="n">
        <v>7</v>
      </c>
      <c r="F56" s="45" t="s">
        <v>215</v>
      </c>
      <c r="G56" s="45" t="s">
        <v>18</v>
      </c>
      <c r="H56" s="76" t="s">
        <v>19</v>
      </c>
    </row>
    <row r="57" customFormat="false" ht="17.25" hidden="false" customHeight="false" outlineLevel="0" collapsed="false">
      <c r="A57" s="45" t="n">
        <v>46</v>
      </c>
      <c r="B57" s="37" t="s">
        <v>1464</v>
      </c>
      <c r="C57" s="15" t="s">
        <v>1465</v>
      </c>
      <c r="D57" s="15" t="s">
        <v>1466</v>
      </c>
      <c r="E57" s="15" t="s">
        <v>1467</v>
      </c>
      <c r="F57" s="15" t="s">
        <v>194</v>
      </c>
      <c r="G57" s="45" t="s">
        <v>18</v>
      </c>
      <c r="H57" s="76" t="s">
        <v>19</v>
      </c>
    </row>
    <row r="58" customFormat="false" ht="17.25" hidden="false" customHeight="false" outlineLevel="0" collapsed="false">
      <c r="A58" s="45" t="n">
        <v>47</v>
      </c>
      <c r="B58" s="52" t="s">
        <v>1468</v>
      </c>
      <c r="C58" s="56" t="s">
        <v>1469</v>
      </c>
      <c r="D58" s="45" t="n">
        <v>1223895731</v>
      </c>
      <c r="E58" s="45" t="n">
        <v>7</v>
      </c>
      <c r="F58" s="45" t="s">
        <v>1142</v>
      </c>
      <c r="G58" s="45" t="s">
        <v>18</v>
      </c>
      <c r="H58" s="76" t="s">
        <v>19</v>
      </c>
    </row>
    <row r="59" customFormat="false" ht="17.25" hidden="false" customHeight="false" outlineLevel="0" collapsed="false">
      <c r="A59" s="45" t="n">
        <v>48</v>
      </c>
      <c r="B59" s="46" t="s">
        <v>1470</v>
      </c>
      <c r="C59" s="47" t="s">
        <v>1471</v>
      </c>
      <c r="D59" s="47" t="s">
        <v>1472</v>
      </c>
      <c r="E59" s="47" t="s">
        <v>1369</v>
      </c>
      <c r="F59" s="49" t="s">
        <v>1122</v>
      </c>
      <c r="G59" s="50" t="s">
        <v>18</v>
      </c>
      <c r="H59" s="76" t="s">
        <v>19</v>
      </c>
    </row>
    <row r="60" customFormat="false" ht="17.25" hidden="false" customHeight="false" outlineLevel="0" collapsed="false">
      <c r="A60" s="45" t="n">
        <v>49</v>
      </c>
      <c r="B60" s="46" t="s">
        <v>1473</v>
      </c>
      <c r="C60" s="47" t="s">
        <v>1474</v>
      </c>
      <c r="D60" s="47" t="s">
        <v>1475</v>
      </c>
      <c r="E60" s="47" t="s">
        <v>1369</v>
      </c>
      <c r="F60" s="49" t="s">
        <v>1122</v>
      </c>
      <c r="G60" s="50" t="s">
        <v>18</v>
      </c>
      <c r="H60" s="76" t="s">
        <v>19</v>
      </c>
    </row>
    <row r="61" customFormat="false" ht="17.25" hidden="false" customHeight="false" outlineLevel="0" collapsed="false">
      <c r="A61" s="45" t="n">
        <v>50</v>
      </c>
      <c r="B61" s="52" t="s">
        <v>1476</v>
      </c>
      <c r="C61" s="54" t="n">
        <v>37712</v>
      </c>
      <c r="D61" s="45" t="n">
        <v>1222506333</v>
      </c>
      <c r="E61" s="45" t="n">
        <v>7</v>
      </c>
      <c r="F61" s="45" t="s">
        <v>215</v>
      </c>
      <c r="G61" s="45" t="s">
        <v>18</v>
      </c>
      <c r="H61" s="76" t="s">
        <v>19</v>
      </c>
    </row>
    <row r="62" customFormat="false" ht="17.25" hidden="false" customHeight="false" outlineLevel="0" collapsed="false">
      <c r="A62" s="45" t="n">
        <v>51</v>
      </c>
      <c r="B62" s="46" t="s">
        <v>1477</v>
      </c>
      <c r="C62" s="47" t="s">
        <v>1478</v>
      </c>
      <c r="D62" s="47" t="s">
        <v>1479</v>
      </c>
      <c r="E62" s="47" t="s">
        <v>1369</v>
      </c>
      <c r="F62" s="49" t="s">
        <v>1122</v>
      </c>
      <c r="G62" s="50" t="s">
        <v>18</v>
      </c>
      <c r="H62" s="76" t="s">
        <v>19</v>
      </c>
    </row>
    <row r="63" customFormat="false" ht="17.25" hidden="false" customHeight="false" outlineLevel="0" collapsed="false">
      <c r="A63" s="45" t="n">
        <v>52</v>
      </c>
      <c r="B63" s="52" t="s">
        <v>1480</v>
      </c>
      <c r="C63" s="45" t="s">
        <v>1481</v>
      </c>
      <c r="D63" s="45" t="n">
        <v>1222508031</v>
      </c>
      <c r="E63" s="45" t="n">
        <v>7</v>
      </c>
      <c r="F63" s="45" t="s">
        <v>215</v>
      </c>
      <c r="G63" s="45" t="s">
        <v>18</v>
      </c>
      <c r="H63" s="76" t="s">
        <v>19</v>
      </c>
    </row>
    <row r="64" customFormat="false" ht="17.25" hidden="false" customHeight="false" outlineLevel="0" collapsed="false">
      <c r="A64" s="45" t="n">
        <v>53</v>
      </c>
      <c r="B64" s="46" t="s">
        <v>1482</v>
      </c>
      <c r="C64" s="47" t="s">
        <v>1483</v>
      </c>
      <c r="D64" s="47" t="s">
        <v>1484</v>
      </c>
      <c r="E64" s="47" t="s">
        <v>1369</v>
      </c>
      <c r="F64" s="49" t="s">
        <v>1122</v>
      </c>
      <c r="G64" s="50" t="s">
        <v>18</v>
      </c>
      <c r="H64" s="76" t="s">
        <v>19</v>
      </c>
    </row>
    <row r="65" customFormat="false" ht="17.25" hidden="false" customHeight="true" outlineLevel="0" collapsed="false">
      <c r="A65" s="45" t="n">
        <v>54</v>
      </c>
      <c r="B65" s="37" t="s">
        <v>1485</v>
      </c>
      <c r="C65" s="15" t="s">
        <v>1486</v>
      </c>
      <c r="D65" s="15" t="s">
        <v>1487</v>
      </c>
      <c r="E65" s="15" t="s">
        <v>1467</v>
      </c>
      <c r="F65" s="15" t="s">
        <v>194</v>
      </c>
      <c r="G65" s="45" t="s">
        <v>18</v>
      </c>
      <c r="H65" s="0" t="n">
        <v>1</v>
      </c>
    </row>
    <row r="66" customFormat="false" ht="17.25" hidden="false" customHeight="true" outlineLevel="0" collapsed="false">
      <c r="A66" s="45" t="n">
        <v>55</v>
      </c>
      <c r="B66" s="58" t="s">
        <v>1488</v>
      </c>
      <c r="C66" s="54" t="n">
        <v>37882</v>
      </c>
      <c r="D66" s="45" t="n">
        <v>116659493</v>
      </c>
      <c r="E66" s="45" t="n">
        <v>7</v>
      </c>
      <c r="F66" s="45" t="s">
        <v>215</v>
      </c>
      <c r="G66" s="45" t="s">
        <v>18</v>
      </c>
      <c r="H66" s="0" t="n">
        <v>2</v>
      </c>
    </row>
    <row r="67" customFormat="false" ht="17.25" hidden="false" customHeight="true" outlineLevel="0" collapsed="false">
      <c r="A67" s="45" t="n">
        <v>56</v>
      </c>
      <c r="B67" s="46" t="s">
        <v>1489</v>
      </c>
      <c r="C67" s="47" t="s">
        <v>1490</v>
      </c>
      <c r="D67" s="47" t="s">
        <v>1491</v>
      </c>
      <c r="E67" s="47" t="s">
        <v>1369</v>
      </c>
      <c r="F67" s="49" t="s">
        <v>1122</v>
      </c>
      <c r="G67" s="50" t="s">
        <v>18</v>
      </c>
      <c r="H67" s="0" t="n">
        <v>3</v>
      </c>
    </row>
    <row r="68" customFormat="false" ht="17.25" hidden="false" customHeight="true" outlineLevel="0" collapsed="false">
      <c r="A68" s="45" t="n">
        <v>57</v>
      </c>
      <c r="B68" s="52" t="s">
        <v>1492</v>
      </c>
      <c r="C68" s="54" t="n">
        <v>37858</v>
      </c>
      <c r="D68" s="45" t="n">
        <v>1210971925</v>
      </c>
      <c r="E68" s="45" t="s">
        <v>1400</v>
      </c>
      <c r="F68" s="45" t="s">
        <v>1161</v>
      </c>
      <c r="G68" s="45" t="s">
        <v>18</v>
      </c>
      <c r="H68" s="0" t="n">
        <v>4</v>
      </c>
    </row>
    <row r="69" customFormat="false" ht="17.25" hidden="false" customHeight="true" outlineLevel="0" collapsed="false">
      <c r="A69" s="45" t="n">
        <v>58</v>
      </c>
      <c r="B69" s="37" t="s">
        <v>1492</v>
      </c>
      <c r="C69" s="33" t="n">
        <v>37858</v>
      </c>
      <c r="D69" s="15" t="s">
        <v>1493</v>
      </c>
      <c r="E69" s="15" t="s">
        <v>1400</v>
      </c>
      <c r="F69" s="15" t="s">
        <v>1161</v>
      </c>
      <c r="G69" s="45" t="s">
        <v>18</v>
      </c>
      <c r="H69" s="0" t="n">
        <v>5</v>
      </c>
    </row>
    <row r="70" customFormat="false" ht="17.25" hidden="false" customHeight="true" outlineLevel="0" collapsed="false">
      <c r="A70" s="45" t="n">
        <v>59</v>
      </c>
      <c r="B70" s="37" t="s">
        <v>1494</v>
      </c>
      <c r="C70" s="15" t="s">
        <v>1495</v>
      </c>
      <c r="D70" s="15" t="s">
        <v>1496</v>
      </c>
      <c r="E70" s="15" t="s">
        <v>1467</v>
      </c>
      <c r="F70" s="15" t="s">
        <v>194</v>
      </c>
      <c r="G70" s="45" t="s">
        <v>18</v>
      </c>
      <c r="H70" s="0" t="n">
        <v>6</v>
      </c>
    </row>
    <row r="71" customFormat="false" ht="17.25" hidden="false" customHeight="true" outlineLevel="0" collapsed="false">
      <c r="A71" s="45" t="n">
        <v>60</v>
      </c>
      <c r="B71" s="52" t="s">
        <v>1497</v>
      </c>
      <c r="C71" s="54" t="n">
        <v>37654</v>
      </c>
      <c r="D71" s="45" t="n">
        <v>1224272348</v>
      </c>
      <c r="E71" s="45" t="s">
        <v>1498</v>
      </c>
      <c r="F71" s="45" t="s">
        <v>1161</v>
      </c>
      <c r="G71" s="45" t="s">
        <v>18</v>
      </c>
      <c r="H71" s="0" t="n">
        <v>7</v>
      </c>
    </row>
    <row r="72" customFormat="false" ht="17.25" hidden="false" customHeight="true" outlineLevel="0" collapsed="false">
      <c r="A72" s="45" t="n">
        <v>61</v>
      </c>
      <c r="B72" s="37" t="s">
        <v>1497</v>
      </c>
      <c r="C72" s="33" t="n">
        <v>37654</v>
      </c>
      <c r="D72" s="15" t="s">
        <v>1499</v>
      </c>
      <c r="E72" s="15" t="s">
        <v>1498</v>
      </c>
      <c r="F72" s="15" t="s">
        <v>1161</v>
      </c>
      <c r="G72" s="45" t="s">
        <v>18</v>
      </c>
      <c r="H72" s="0" t="n">
        <v>8</v>
      </c>
    </row>
    <row r="73" customFormat="false" ht="17.25" hidden="false" customHeight="true" outlineLevel="0" collapsed="false">
      <c r="A73" s="45" t="n">
        <v>62</v>
      </c>
      <c r="B73" s="57" t="s">
        <v>1500</v>
      </c>
      <c r="C73" s="45" t="s">
        <v>1501</v>
      </c>
      <c r="D73" s="45" t="n">
        <v>1226914093</v>
      </c>
      <c r="E73" s="45" t="s">
        <v>1400</v>
      </c>
      <c r="F73" s="45" t="s">
        <v>1148</v>
      </c>
      <c r="G73" s="45" t="s">
        <v>18</v>
      </c>
      <c r="H73" s="0" t="n">
        <v>9</v>
      </c>
    </row>
    <row r="74" customFormat="false" ht="17.25" hidden="false" customHeight="true" outlineLevel="0" collapsed="false">
      <c r="A74" s="45" t="n">
        <v>63</v>
      </c>
      <c r="B74" s="52" t="s">
        <v>1502</v>
      </c>
      <c r="C74" s="54" t="n">
        <v>37863</v>
      </c>
      <c r="D74" s="45" t="n">
        <v>116633199</v>
      </c>
      <c r="E74" s="45" t="n">
        <v>7</v>
      </c>
      <c r="F74" s="45" t="s">
        <v>215</v>
      </c>
      <c r="G74" s="45" t="s">
        <v>18</v>
      </c>
      <c r="H74" s="0" t="n">
        <v>10</v>
      </c>
    </row>
    <row r="75" customFormat="false" ht="17.25" hidden="false" customHeight="true" outlineLevel="0" collapsed="false">
      <c r="A75" s="45" t="n">
        <v>64</v>
      </c>
      <c r="B75" s="46" t="s">
        <v>1503</v>
      </c>
      <c r="C75" s="47" t="s">
        <v>1504</v>
      </c>
      <c r="D75" s="47" t="s">
        <v>1505</v>
      </c>
      <c r="E75" s="47" t="s">
        <v>1369</v>
      </c>
      <c r="F75" s="49" t="s">
        <v>1122</v>
      </c>
      <c r="G75" s="50" t="s">
        <v>18</v>
      </c>
      <c r="H75" s="0" t="n">
        <v>11</v>
      </c>
    </row>
    <row r="76" customFormat="false" ht="17.25" hidden="false" customHeight="true" outlineLevel="0" collapsed="false">
      <c r="A76" s="45" t="n">
        <v>65</v>
      </c>
      <c r="B76" s="37" t="s">
        <v>1506</v>
      </c>
      <c r="C76" s="15" t="s">
        <v>1444</v>
      </c>
      <c r="D76" s="15" t="s">
        <v>1507</v>
      </c>
      <c r="E76" s="15" t="s">
        <v>1467</v>
      </c>
      <c r="F76" s="15" t="s">
        <v>194</v>
      </c>
      <c r="G76" s="45" t="s">
        <v>18</v>
      </c>
      <c r="H76" s="0" t="n">
        <v>12</v>
      </c>
    </row>
    <row r="77" customFormat="false" ht="17.25" hidden="false" customHeight="true" outlineLevel="0" collapsed="false">
      <c r="A77" s="45" t="n">
        <v>66</v>
      </c>
      <c r="B77" s="52" t="s">
        <v>1508</v>
      </c>
      <c r="C77" s="45" t="s">
        <v>1509</v>
      </c>
      <c r="D77" s="45" t="n">
        <v>1217789457</v>
      </c>
      <c r="E77" s="45" t="n">
        <v>7</v>
      </c>
      <c r="F77" s="45" t="s">
        <v>215</v>
      </c>
      <c r="G77" s="45" t="s">
        <v>18</v>
      </c>
      <c r="H77" s="0" t="n">
        <v>13</v>
      </c>
    </row>
    <row r="78" customFormat="false" ht="17.25" hidden="false" customHeight="true" outlineLevel="0" collapsed="false">
      <c r="A78" s="45" t="n">
        <v>67</v>
      </c>
      <c r="B78" s="46" t="s">
        <v>1510</v>
      </c>
      <c r="C78" s="47" t="s">
        <v>1511</v>
      </c>
      <c r="D78" s="47" t="s">
        <v>1512</v>
      </c>
      <c r="E78" s="47" t="s">
        <v>1369</v>
      </c>
      <c r="F78" s="49" t="s">
        <v>1122</v>
      </c>
      <c r="G78" s="50" t="s">
        <v>18</v>
      </c>
      <c r="H78" s="0" t="n">
        <v>14</v>
      </c>
    </row>
    <row r="79" customFormat="false" ht="17.25" hidden="false" customHeight="true" outlineLevel="0" collapsed="false">
      <c r="A79" s="45" t="n">
        <v>68</v>
      </c>
      <c r="B79" s="46" t="s">
        <v>1513</v>
      </c>
      <c r="C79" s="47" t="s">
        <v>1514</v>
      </c>
      <c r="D79" s="47" t="s">
        <v>1515</v>
      </c>
      <c r="E79" s="47" t="s">
        <v>1369</v>
      </c>
      <c r="F79" s="49" t="s">
        <v>1122</v>
      </c>
      <c r="G79" s="50" t="s">
        <v>18</v>
      </c>
      <c r="H79" s="0" t="n">
        <v>15</v>
      </c>
    </row>
    <row r="80" customFormat="false" ht="17.25" hidden="false" customHeight="true" outlineLevel="0" collapsed="false">
      <c r="A80" s="45" t="n">
        <v>69</v>
      </c>
      <c r="B80" s="52" t="s">
        <v>1516</v>
      </c>
      <c r="C80" s="56" t="s">
        <v>1517</v>
      </c>
      <c r="D80" s="45" t="n">
        <v>1224742259</v>
      </c>
      <c r="E80" s="45" t="n">
        <v>7</v>
      </c>
      <c r="F80" s="45" t="s">
        <v>1142</v>
      </c>
      <c r="G80" s="45" t="s">
        <v>18</v>
      </c>
      <c r="H80" s="0" t="n">
        <v>16</v>
      </c>
    </row>
    <row r="81" customFormat="false" ht="17.25" hidden="false" customHeight="true" outlineLevel="0" collapsed="false">
      <c r="A81" s="45" t="n">
        <v>70</v>
      </c>
      <c r="B81" s="52" t="s">
        <v>1518</v>
      </c>
      <c r="C81" s="74" t="s">
        <v>1519</v>
      </c>
      <c r="D81" s="45" t="s">
        <v>1520</v>
      </c>
      <c r="E81" s="45" t="s">
        <v>1521</v>
      </c>
      <c r="F81" s="45" t="s">
        <v>1139</v>
      </c>
      <c r="G81" s="45" t="s">
        <v>18</v>
      </c>
      <c r="H81" s="0" t="n">
        <v>17</v>
      </c>
    </row>
    <row r="82" customFormat="false" ht="17.25" hidden="false" customHeight="true" outlineLevel="0" collapsed="false">
      <c r="A82" s="45" t="n">
        <v>71</v>
      </c>
      <c r="B82" s="52" t="s">
        <v>1522</v>
      </c>
      <c r="C82" s="54" t="n">
        <v>37688</v>
      </c>
      <c r="D82" s="45" t="n">
        <v>1222506135</v>
      </c>
      <c r="E82" s="45" t="n">
        <v>7</v>
      </c>
      <c r="F82" s="45" t="s">
        <v>215</v>
      </c>
      <c r="G82" s="45" t="s">
        <v>18</v>
      </c>
      <c r="H82" s="0" t="n">
        <v>18</v>
      </c>
    </row>
    <row r="83" customFormat="false" ht="17.25" hidden="false" customHeight="true" outlineLevel="0" collapsed="false">
      <c r="A83" s="45" t="n">
        <v>72</v>
      </c>
      <c r="B83" s="37" t="s">
        <v>1523</v>
      </c>
      <c r="C83" s="15" t="s">
        <v>1524</v>
      </c>
      <c r="D83" s="15" t="s">
        <v>1525</v>
      </c>
      <c r="E83" s="15" t="s">
        <v>1375</v>
      </c>
      <c r="F83" s="15" t="s">
        <v>194</v>
      </c>
      <c r="G83" s="45" t="s">
        <v>18</v>
      </c>
      <c r="H83" s="0" t="n">
        <v>19</v>
      </c>
    </row>
    <row r="84" customFormat="false" ht="17.25" hidden="false" customHeight="true" outlineLevel="0" collapsed="false">
      <c r="A84" s="45" t="n">
        <v>73</v>
      </c>
      <c r="B84" s="52" t="s">
        <v>1526</v>
      </c>
      <c r="C84" s="74" t="s">
        <v>1527</v>
      </c>
      <c r="D84" s="45" t="n">
        <v>1209833731</v>
      </c>
      <c r="E84" s="45" t="n">
        <v>7</v>
      </c>
      <c r="F84" s="45" t="s">
        <v>215</v>
      </c>
      <c r="G84" s="45" t="s">
        <v>18</v>
      </c>
      <c r="H84" s="0" t="n">
        <v>20</v>
      </c>
    </row>
    <row r="86" customFormat="false" ht="18.75" hidden="false" customHeight="false" outlineLevel="0" collapsed="false">
      <c r="A86" s="21" t="str">
        <f aca="false">"Tổng cộng danh sách khối 6 này có "&amp;COUNTA($B$12:$B$84)&amp;" học sinh."</f>
        <v>Tổng cộng danh sách khối 6 này có 73 học sinh.</v>
      </c>
      <c r="B86" s="21"/>
      <c r="C86" s="21"/>
      <c r="D86" s="21"/>
      <c r="F86" s="22"/>
      <c r="G86" s="22"/>
    </row>
    <row r="87" customFormat="false" ht="18.75" hidden="false" customHeight="false" outlineLevel="0" collapsed="false">
      <c r="A87" s="23"/>
      <c r="B87" s="24"/>
      <c r="C87" s="25"/>
      <c r="D87" s="25"/>
      <c r="F87" s="22" t="s">
        <v>183</v>
      </c>
      <c r="G87" s="22"/>
    </row>
    <row r="88" customFormat="false" ht="18.75" hidden="false" customHeight="false" outlineLevel="0" collapsed="false">
      <c r="A88" s="23"/>
      <c r="B88" s="25" t="s">
        <v>184</v>
      </c>
      <c r="C88" s="24"/>
      <c r="D88" s="24"/>
      <c r="F88" s="26" t="s">
        <v>185</v>
      </c>
      <c r="G88" s="26"/>
    </row>
    <row r="89" customFormat="false" ht="18.75" hidden="false" customHeight="false" outlineLevel="0" collapsed="false">
      <c r="F89" s="27"/>
      <c r="G89" s="27"/>
    </row>
    <row r="90" customFormat="false" ht="18.75" hidden="false" customHeight="false" outlineLevel="0" collapsed="false">
      <c r="F90" s="27"/>
      <c r="G90" s="27"/>
    </row>
    <row r="91" customFormat="false" ht="18.75" hidden="false" customHeight="false" outlineLevel="0" collapsed="false">
      <c r="F91" s="27"/>
      <c r="G91" s="27"/>
    </row>
    <row r="92" customFormat="false" ht="18.75" hidden="false" customHeight="false" outlineLevel="0" collapsed="false">
      <c r="F92" s="27"/>
      <c r="G92" s="27"/>
    </row>
    <row r="93" customFormat="false" ht="18.75" hidden="false" customHeight="false" outlineLevel="0" collapsed="false">
      <c r="F93" s="26" t="s">
        <v>186</v>
      </c>
      <c r="G93" s="26"/>
    </row>
    <row r="94" customFormat="false" ht="18.75" hidden="false" customHeight="false" outlineLevel="0" collapsed="false">
      <c r="B94" s="1"/>
      <c r="F94" s="26" t="s">
        <v>187</v>
      </c>
      <c r="G94" s="26"/>
    </row>
  </sheetData>
  <mergeCells count="10">
    <mergeCell ref="A1:D1"/>
    <mergeCell ref="A2:D2"/>
    <mergeCell ref="A4:G4"/>
    <mergeCell ref="A5:G5"/>
    <mergeCell ref="A86:D86"/>
    <mergeCell ref="F86:G86"/>
    <mergeCell ref="F87:G87"/>
    <mergeCell ref="F88:G88"/>
    <mergeCell ref="F93:G93"/>
    <mergeCell ref="F94:G94"/>
  </mergeCells>
  <printOptions headings="false" gridLines="false" gridLinesSet="true" horizontalCentered="true" verticalCentered="false"/>
  <pageMargins left="0.470138888888889" right="0.620138888888889" top="0.32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" activeCellId="0" sqref="B12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6.28"/>
    <col collapsed="false" customWidth="true" hidden="false" outlineLevel="0" max="6" min="6" style="2" width="33.41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1359</v>
      </c>
      <c r="B8" s="13"/>
    </row>
    <row r="9" customFormat="false" ht="17.25" hidden="false" customHeight="false" outlineLevel="0" collapsed="false">
      <c r="A9" s="12" t="s">
        <v>1528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45" t="n">
        <v>1</v>
      </c>
      <c r="B12" s="37" t="s">
        <v>1529</v>
      </c>
      <c r="C12" s="15" t="s">
        <v>1530</v>
      </c>
      <c r="D12" s="15" t="n">
        <v>1229944318</v>
      </c>
      <c r="E12" s="15" t="s">
        <v>1531</v>
      </c>
      <c r="F12" s="15" t="s">
        <v>1226</v>
      </c>
      <c r="G12" s="45" t="s">
        <v>18</v>
      </c>
      <c r="H12" s="76" t="s">
        <v>195</v>
      </c>
    </row>
    <row r="13" customFormat="false" ht="17.25" hidden="false" customHeight="false" outlineLevel="0" collapsed="false">
      <c r="A13" s="45" t="n">
        <v>2</v>
      </c>
      <c r="B13" s="52" t="s">
        <v>1532</v>
      </c>
      <c r="C13" s="61" t="n">
        <v>37700</v>
      </c>
      <c r="D13" s="45" t="s">
        <v>1533</v>
      </c>
      <c r="E13" s="45" t="s">
        <v>1534</v>
      </c>
      <c r="F13" s="45" t="s">
        <v>1265</v>
      </c>
      <c r="G13" s="45" t="s">
        <v>18</v>
      </c>
      <c r="H13" s="76" t="s">
        <v>195</v>
      </c>
    </row>
    <row r="14" customFormat="false" ht="17.25" hidden="false" customHeight="false" outlineLevel="0" collapsed="false">
      <c r="A14" s="45" t="n">
        <v>3</v>
      </c>
      <c r="B14" s="52" t="s">
        <v>1535</v>
      </c>
      <c r="C14" s="54" t="n">
        <v>37675</v>
      </c>
      <c r="D14" s="45" t="n">
        <v>1222261002</v>
      </c>
      <c r="E14" s="45" t="s">
        <v>1536</v>
      </c>
      <c r="F14" s="45" t="s">
        <v>1276</v>
      </c>
      <c r="G14" s="45" t="s">
        <v>18</v>
      </c>
      <c r="H14" s="76" t="s">
        <v>195</v>
      </c>
    </row>
    <row r="15" customFormat="false" ht="17.25" hidden="false" customHeight="false" outlineLevel="0" collapsed="false">
      <c r="A15" s="45" t="n">
        <v>4</v>
      </c>
      <c r="B15" s="57" t="s">
        <v>1537</v>
      </c>
      <c r="C15" s="45" t="s">
        <v>1538</v>
      </c>
      <c r="D15" s="77" t="n">
        <v>1223394328</v>
      </c>
      <c r="E15" s="45" t="n">
        <v>7.1</v>
      </c>
      <c r="F15" s="49" t="s">
        <v>1241</v>
      </c>
      <c r="G15" s="50" t="s">
        <v>18</v>
      </c>
      <c r="H15" s="76" t="s">
        <v>195</v>
      </c>
    </row>
    <row r="16" customFormat="false" ht="17.25" hidden="false" customHeight="false" outlineLevel="0" collapsed="false">
      <c r="A16" s="45" t="n">
        <v>5</v>
      </c>
      <c r="B16" s="37" t="s">
        <v>1539</v>
      </c>
      <c r="C16" s="15" t="s">
        <v>1540</v>
      </c>
      <c r="D16" s="15" t="n">
        <v>1226749145</v>
      </c>
      <c r="E16" s="15" t="s">
        <v>1541</v>
      </c>
      <c r="F16" s="15" t="s">
        <v>1226</v>
      </c>
      <c r="G16" s="45" t="s">
        <v>18</v>
      </c>
      <c r="H16" s="76" t="s">
        <v>195</v>
      </c>
    </row>
    <row r="17" customFormat="false" ht="17.25" hidden="false" customHeight="false" outlineLevel="0" collapsed="false">
      <c r="A17" s="45" t="n">
        <v>6</v>
      </c>
      <c r="B17" s="37" t="s">
        <v>1542</v>
      </c>
      <c r="C17" s="15" t="s">
        <v>1543</v>
      </c>
      <c r="D17" s="15" t="n">
        <v>1221530008</v>
      </c>
      <c r="E17" s="15" t="s">
        <v>1531</v>
      </c>
      <c r="F17" s="15" t="s">
        <v>1226</v>
      </c>
      <c r="G17" s="45" t="s">
        <v>18</v>
      </c>
      <c r="H17" s="76" t="s">
        <v>195</v>
      </c>
    </row>
    <row r="18" customFormat="false" ht="17.25" hidden="false" customHeight="false" outlineLevel="0" collapsed="false">
      <c r="A18" s="45" t="n">
        <v>7</v>
      </c>
      <c r="B18" s="52" t="s">
        <v>1544</v>
      </c>
      <c r="C18" s="54" t="n">
        <v>37622</v>
      </c>
      <c r="D18" s="45" t="n">
        <v>1224977811</v>
      </c>
      <c r="E18" s="45" t="s">
        <v>1400</v>
      </c>
      <c r="F18" s="45" t="s">
        <v>1233</v>
      </c>
      <c r="G18" s="45" t="s">
        <v>18</v>
      </c>
      <c r="H18" s="76" t="s">
        <v>195</v>
      </c>
    </row>
    <row r="19" customFormat="false" ht="17.25" hidden="false" customHeight="false" outlineLevel="0" collapsed="false">
      <c r="A19" s="45" t="n">
        <v>8</v>
      </c>
      <c r="B19" s="52" t="s">
        <v>1545</v>
      </c>
      <c r="C19" s="45" t="s">
        <v>1546</v>
      </c>
      <c r="D19" s="45" t="n">
        <v>1223295932</v>
      </c>
      <c r="E19" s="45" t="n">
        <v>7.1</v>
      </c>
      <c r="F19" s="49" t="s">
        <v>1241</v>
      </c>
      <c r="G19" s="50" t="s">
        <v>18</v>
      </c>
      <c r="H19" s="76" t="s">
        <v>195</v>
      </c>
    </row>
    <row r="20" customFormat="false" ht="17.25" hidden="false" customHeight="false" outlineLevel="0" collapsed="false">
      <c r="A20" s="45" t="n">
        <v>9</v>
      </c>
      <c r="B20" s="78" t="s">
        <v>1547</v>
      </c>
      <c r="C20" s="54" t="n">
        <v>37912</v>
      </c>
      <c r="D20" s="79" t="n">
        <v>1226107563</v>
      </c>
      <c r="E20" s="80" t="n">
        <v>7.1</v>
      </c>
      <c r="F20" s="49" t="s">
        <v>1241</v>
      </c>
      <c r="G20" s="50" t="s">
        <v>18</v>
      </c>
      <c r="H20" s="76" t="s">
        <v>195</v>
      </c>
    </row>
    <row r="21" customFormat="false" ht="17.25" hidden="false" customHeight="false" outlineLevel="0" collapsed="false">
      <c r="A21" s="45" t="n">
        <v>10</v>
      </c>
      <c r="B21" s="37" t="s">
        <v>1548</v>
      </c>
      <c r="C21" s="15" t="s">
        <v>1365</v>
      </c>
      <c r="D21" s="15" t="n">
        <v>1221492856</v>
      </c>
      <c r="E21" s="15" t="s">
        <v>1498</v>
      </c>
      <c r="F21" s="15" t="s">
        <v>1226</v>
      </c>
      <c r="G21" s="45" t="s">
        <v>18</v>
      </c>
      <c r="H21" s="76" t="s">
        <v>195</v>
      </c>
    </row>
    <row r="22" customFormat="false" ht="17.25" hidden="false" customHeight="false" outlineLevel="0" collapsed="false">
      <c r="A22" s="45" t="n">
        <v>11</v>
      </c>
      <c r="B22" s="37" t="s">
        <v>1549</v>
      </c>
      <c r="C22" s="15" t="s">
        <v>1403</v>
      </c>
      <c r="D22" s="15" t="n">
        <v>1223298673</v>
      </c>
      <c r="E22" s="15" t="s">
        <v>1531</v>
      </c>
      <c r="F22" s="15" t="s">
        <v>1226</v>
      </c>
      <c r="G22" s="45" t="s">
        <v>18</v>
      </c>
      <c r="H22" s="76" t="s">
        <v>195</v>
      </c>
    </row>
    <row r="23" customFormat="false" ht="17.25" hidden="false" customHeight="false" outlineLevel="0" collapsed="false">
      <c r="A23" s="45" t="n">
        <v>12</v>
      </c>
      <c r="B23" s="52" t="s">
        <v>1550</v>
      </c>
      <c r="C23" s="45" t="s">
        <v>1551</v>
      </c>
      <c r="D23" s="45" t="n">
        <v>1223562348</v>
      </c>
      <c r="E23" s="45" t="s">
        <v>1531</v>
      </c>
      <c r="F23" s="45" t="s">
        <v>1236</v>
      </c>
      <c r="G23" s="45" t="s">
        <v>18</v>
      </c>
      <c r="H23" s="76" t="s">
        <v>195</v>
      </c>
    </row>
    <row r="24" customFormat="false" ht="17.25" hidden="false" customHeight="false" outlineLevel="0" collapsed="false">
      <c r="A24" s="45" t="n">
        <v>13</v>
      </c>
      <c r="B24" s="37" t="s">
        <v>1552</v>
      </c>
      <c r="C24" s="15" t="s">
        <v>1553</v>
      </c>
      <c r="D24" s="15" t="n">
        <v>1221959937</v>
      </c>
      <c r="E24" s="15" t="s">
        <v>1531</v>
      </c>
      <c r="F24" s="15" t="s">
        <v>1226</v>
      </c>
      <c r="G24" s="45" t="s">
        <v>18</v>
      </c>
      <c r="H24" s="76" t="s">
        <v>195</v>
      </c>
    </row>
    <row r="25" customFormat="false" ht="17.25" hidden="false" customHeight="false" outlineLevel="0" collapsed="false">
      <c r="A25" s="45" t="n">
        <v>14</v>
      </c>
      <c r="B25" s="52" t="s">
        <v>1554</v>
      </c>
      <c r="C25" s="54" t="n">
        <v>37666</v>
      </c>
      <c r="D25" s="45" t="n">
        <v>1227969108</v>
      </c>
      <c r="E25" s="45" t="s">
        <v>1378</v>
      </c>
      <c r="F25" s="45" t="s">
        <v>1233</v>
      </c>
      <c r="G25" s="45" t="s">
        <v>18</v>
      </c>
      <c r="H25" s="76" t="s">
        <v>195</v>
      </c>
    </row>
    <row r="26" customFormat="false" ht="17.25" hidden="false" customHeight="false" outlineLevel="0" collapsed="false">
      <c r="A26" s="45" t="n">
        <v>15</v>
      </c>
      <c r="B26" s="52" t="s">
        <v>1555</v>
      </c>
      <c r="C26" s="45" t="s">
        <v>1556</v>
      </c>
      <c r="D26" s="45" t="n">
        <v>1222377152</v>
      </c>
      <c r="E26" s="45" t="s">
        <v>1531</v>
      </c>
      <c r="F26" s="45" t="s">
        <v>1236</v>
      </c>
      <c r="G26" s="45" t="s">
        <v>18</v>
      </c>
      <c r="H26" s="76" t="s">
        <v>195</v>
      </c>
    </row>
    <row r="27" customFormat="false" ht="17.25" hidden="false" customHeight="false" outlineLevel="0" collapsed="false">
      <c r="A27" s="45" t="n">
        <v>16</v>
      </c>
      <c r="B27" s="52" t="s">
        <v>1557</v>
      </c>
      <c r="C27" s="45" t="s">
        <v>1558</v>
      </c>
      <c r="D27" s="45" t="n">
        <v>1220890158</v>
      </c>
      <c r="E27" s="45" t="s">
        <v>1536</v>
      </c>
      <c r="F27" s="45" t="s">
        <v>1276</v>
      </c>
      <c r="G27" s="45" t="s">
        <v>18</v>
      </c>
      <c r="H27" s="76" t="s">
        <v>195</v>
      </c>
    </row>
    <row r="28" customFormat="false" ht="17.25" hidden="false" customHeight="false" outlineLevel="0" collapsed="false">
      <c r="A28" s="45" t="n">
        <v>17</v>
      </c>
      <c r="B28" s="37" t="s">
        <v>1559</v>
      </c>
      <c r="C28" s="15" t="s">
        <v>1560</v>
      </c>
      <c r="D28" s="15" t="n">
        <v>1223638675</v>
      </c>
      <c r="E28" s="15" t="s">
        <v>1531</v>
      </c>
      <c r="F28" s="15" t="s">
        <v>1226</v>
      </c>
      <c r="G28" s="45" t="s">
        <v>18</v>
      </c>
      <c r="H28" s="76" t="s">
        <v>195</v>
      </c>
    </row>
    <row r="29" customFormat="false" ht="17.25" hidden="false" customHeight="false" outlineLevel="0" collapsed="false">
      <c r="A29" s="45" t="n">
        <v>18</v>
      </c>
      <c r="B29" s="37" t="s">
        <v>1561</v>
      </c>
      <c r="C29" s="15" t="s">
        <v>1562</v>
      </c>
      <c r="D29" s="15" t="n">
        <v>1223639858</v>
      </c>
      <c r="E29" s="15" t="s">
        <v>1531</v>
      </c>
      <c r="F29" s="15" t="s">
        <v>1226</v>
      </c>
      <c r="G29" s="45" t="s">
        <v>18</v>
      </c>
      <c r="H29" s="76" t="s">
        <v>195</v>
      </c>
    </row>
    <row r="30" customFormat="false" ht="17.25" hidden="false" customHeight="false" outlineLevel="0" collapsed="false">
      <c r="A30" s="45" t="n">
        <v>19</v>
      </c>
      <c r="B30" s="52" t="s">
        <v>1563</v>
      </c>
      <c r="C30" s="54" t="n">
        <v>37698</v>
      </c>
      <c r="D30" s="45" t="n">
        <v>1223384869</v>
      </c>
      <c r="E30" s="45" t="s">
        <v>1400</v>
      </c>
      <c r="F30" s="45" t="s">
        <v>1233</v>
      </c>
      <c r="G30" s="45" t="s">
        <v>18</v>
      </c>
      <c r="H30" s="76" t="s">
        <v>195</v>
      </c>
    </row>
    <row r="31" customFormat="false" ht="17.25" hidden="false" customHeight="false" outlineLevel="0" collapsed="false">
      <c r="A31" s="45" t="n">
        <v>20</v>
      </c>
      <c r="B31" s="52" t="s">
        <v>1564</v>
      </c>
      <c r="C31" s="45" t="s">
        <v>1565</v>
      </c>
      <c r="D31" s="45" t="n">
        <v>1222949227</v>
      </c>
      <c r="E31" s="45" t="s">
        <v>1536</v>
      </c>
      <c r="F31" s="45" t="s">
        <v>1276</v>
      </c>
      <c r="G31" s="45" t="s">
        <v>18</v>
      </c>
      <c r="H31" s="76" t="s">
        <v>195</v>
      </c>
    </row>
    <row r="32" customFormat="false" ht="17.25" hidden="false" customHeight="false" outlineLevel="0" collapsed="false">
      <c r="A32" s="45" t="n">
        <v>21</v>
      </c>
      <c r="B32" s="52" t="s">
        <v>1566</v>
      </c>
      <c r="C32" s="45" t="s">
        <v>1567</v>
      </c>
      <c r="D32" s="45" t="n">
        <v>1223677948</v>
      </c>
      <c r="E32" s="45" t="n">
        <v>7.2</v>
      </c>
      <c r="F32" s="49" t="s">
        <v>1241</v>
      </c>
      <c r="G32" s="50" t="s">
        <v>18</v>
      </c>
      <c r="H32" s="76" t="s">
        <v>195</v>
      </c>
    </row>
    <row r="33" customFormat="false" ht="17.25" hidden="false" customHeight="false" outlineLevel="0" collapsed="false">
      <c r="A33" s="45" t="n">
        <v>22</v>
      </c>
      <c r="B33" s="52" t="s">
        <v>1568</v>
      </c>
      <c r="C33" s="45" t="s">
        <v>1569</v>
      </c>
      <c r="D33" s="45" t="n">
        <v>1201851293</v>
      </c>
      <c r="E33" s="45" t="s">
        <v>1405</v>
      </c>
      <c r="F33" s="45" t="s">
        <v>1236</v>
      </c>
      <c r="G33" s="45" t="s">
        <v>18</v>
      </c>
      <c r="H33" s="76" t="s">
        <v>195</v>
      </c>
    </row>
    <row r="34" customFormat="false" ht="17.25" hidden="false" customHeight="false" outlineLevel="0" collapsed="false">
      <c r="A34" s="45" t="n">
        <v>23</v>
      </c>
      <c r="B34" s="52" t="s">
        <v>1570</v>
      </c>
      <c r="C34" s="45" t="s">
        <v>1461</v>
      </c>
      <c r="D34" s="45" t="n">
        <v>1226012968</v>
      </c>
      <c r="E34" s="45" t="s">
        <v>1378</v>
      </c>
      <c r="F34" s="45" t="s">
        <v>1236</v>
      </c>
      <c r="G34" s="45" t="s">
        <v>18</v>
      </c>
      <c r="H34" s="76" t="s">
        <v>195</v>
      </c>
    </row>
    <row r="35" customFormat="false" ht="17.25" hidden="false" customHeight="false" outlineLevel="0" collapsed="false">
      <c r="A35" s="45" t="n">
        <v>24</v>
      </c>
      <c r="B35" s="52" t="s">
        <v>1571</v>
      </c>
      <c r="C35" s="54" t="n">
        <v>37763</v>
      </c>
      <c r="D35" s="45" t="n">
        <v>1222216346</v>
      </c>
      <c r="E35" s="45" t="s">
        <v>1536</v>
      </c>
      <c r="F35" s="45" t="s">
        <v>1276</v>
      </c>
      <c r="G35" s="45" t="s">
        <v>18</v>
      </c>
      <c r="H35" s="76" t="s">
        <v>195</v>
      </c>
    </row>
    <row r="36" customFormat="false" ht="17.25" hidden="false" customHeight="false" outlineLevel="0" collapsed="false">
      <c r="A36" s="45" t="n">
        <v>25</v>
      </c>
      <c r="B36" s="37" t="s">
        <v>1572</v>
      </c>
      <c r="C36" s="15" t="s">
        <v>1573</v>
      </c>
      <c r="D36" s="15" t="n">
        <v>1220144721</v>
      </c>
      <c r="E36" s="15" t="s">
        <v>1531</v>
      </c>
      <c r="F36" s="15" t="s">
        <v>1226</v>
      </c>
      <c r="G36" s="45" t="s">
        <v>18</v>
      </c>
      <c r="H36" s="76" t="s">
        <v>195</v>
      </c>
    </row>
    <row r="37" customFormat="false" ht="17.25" hidden="false" customHeight="false" outlineLevel="0" collapsed="false">
      <c r="A37" s="45" t="n">
        <v>26</v>
      </c>
      <c r="B37" s="52" t="s">
        <v>82</v>
      </c>
      <c r="C37" s="45" t="s">
        <v>1574</v>
      </c>
      <c r="D37" s="45" t="n">
        <v>1225125562</v>
      </c>
      <c r="E37" s="45" t="s">
        <v>1405</v>
      </c>
      <c r="F37" s="45" t="s">
        <v>1236</v>
      </c>
      <c r="G37" s="45" t="s">
        <v>18</v>
      </c>
      <c r="H37" s="76" t="s">
        <v>195</v>
      </c>
    </row>
    <row r="38" customFormat="false" ht="17.25" hidden="false" customHeight="false" outlineLevel="0" collapsed="false">
      <c r="A38" s="45" t="n">
        <v>27</v>
      </c>
      <c r="B38" s="52" t="s">
        <v>1575</v>
      </c>
      <c r="C38" s="54" t="n">
        <v>37871</v>
      </c>
      <c r="D38" s="45" t="s">
        <v>1576</v>
      </c>
      <c r="E38" s="45" t="s">
        <v>1521</v>
      </c>
      <c r="F38" s="45" t="s">
        <v>1265</v>
      </c>
      <c r="G38" s="45" t="s">
        <v>18</v>
      </c>
      <c r="H38" s="76" t="s">
        <v>195</v>
      </c>
    </row>
    <row r="39" customFormat="false" ht="17.25" hidden="false" customHeight="false" outlineLevel="0" collapsed="false">
      <c r="A39" s="45" t="n">
        <v>28</v>
      </c>
      <c r="B39" s="52" t="s">
        <v>1577</v>
      </c>
      <c r="C39" s="45" t="s">
        <v>1578</v>
      </c>
      <c r="D39" s="45" t="n">
        <v>1221715160</v>
      </c>
      <c r="E39" s="45" t="s">
        <v>1531</v>
      </c>
      <c r="F39" s="45" t="s">
        <v>1236</v>
      </c>
      <c r="G39" s="45" t="s">
        <v>18</v>
      </c>
      <c r="H39" s="76" t="s">
        <v>195</v>
      </c>
    </row>
    <row r="40" customFormat="false" ht="17.25" hidden="false" customHeight="false" outlineLevel="0" collapsed="false">
      <c r="A40" s="45" t="n">
        <v>29</v>
      </c>
      <c r="B40" s="52" t="s">
        <v>1579</v>
      </c>
      <c r="C40" s="74" t="s">
        <v>1580</v>
      </c>
      <c r="D40" s="45" t="n">
        <v>108895537</v>
      </c>
      <c r="E40" s="45" t="s">
        <v>1534</v>
      </c>
      <c r="F40" s="45" t="s">
        <v>1265</v>
      </c>
      <c r="G40" s="45" t="s">
        <v>18</v>
      </c>
      <c r="H40" s="76" t="s">
        <v>195</v>
      </c>
    </row>
    <row r="41" customFormat="false" ht="17.25" hidden="false" customHeight="false" outlineLevel="0" collapsed="false">
      <c r="A41" s="45" t="n">
        <v>30</v>
      </c>
      <c r="B41" s="37" t="s">
        <v>1581</v>
      </c>
      <c r="C41" s="15" t="s">
        <v>1582</v>
      </c>
      <c r="D41" s="15" t="n">
        <v>91400927</v>
      </c>
      <c r="E41" s="15" t="s">
        <v>1531</v>
      </c>
      <c r="F41" s="15" t="s">
        <v>1226</v>
      </c>
      <c r="G41" s="45" t="s">
        <v>18</v>
      </c>
      <c r="H41" s="76" t="s">
        <v>195</v>
      </c>
    </row>
    <row r="42" customFormat="false" ht="17.25" hidden="false" customHeight="false" outlineLevel="0" collapsed="false">
      <c r="A42" s="45" t="n">
        <v>31</v>
      </c>
      <c r="B42" s="52" t="s">
        <v>1583</v>
      </c>
      <c r="C42" s="45" t="s">
        <v>1461</v>
      </c>
      <c r="D42" s="45" t="n">
        <v>1225759786</v>
      </c>
      <c r="E42" s="45" t="n">
        <v>7.2</v>
      </c>
      <c r="F42" s="49" t="s">
        <v>1241</v>
      </c>
      <c r="G42" s="50" t="s">
        <v>18</v>
      </c>
      <c r="H42" s="76" t="s">
        <v>195</v>
      </c>
    </row>
    <row r="43" customFormat="false" ht="17.25" hidden="false" customHeight="false" outlineLevel="0" collapsed="false">
      <c r="A43" s="45" t="n">
        <v>32</v>
      </c>
      <c r="B43" s="52" t="s">
        <v>1584</v>
      </c>
      <c r="C43" s="54" t="n">
        <v>37644</v>
      </c>
      <c r="D43" s="45" t="n">
        <v>1221977226</v>
      </c>
      <c r="E43" s="45" t="s">
        <v>1536</v>
      </c>
      <c r="F43" s="45" t="s">
        <v>1276</v>
      </c>
      <c r="G43" s="45" t="s">
        <v>18</v>
      </c>
      <c r="H43" s="76" t="s">
        <v>195</v>
      </c>
    </row>
    <row r="44" customFormat="false" ht="17.25" hidden="false" customHeight="false" outlineLevel="0" collapsed="false">
      <c r="A44" s="45" t="n">
        <v>33</v>
      </c>
      <c r="B44" s="57" t="s">
        <v>1585</v>
      </c>
      <c r="C44" s="45" t="s">
        <v>1586</v>
      </c>
      <c r="D44" s="77" t="n">
        <v>1210503370</v>
      </c>
      <c r="E44" s="45" t="n">
        <v>7.1</v>
      </c>
      <c r="F44" s="49" t="s">
        <v>1241</v>
      </c>
      <c r="G44" s="50" t="s">
        <v>18</v>
      </c>
      <c r="H44" s="76" t="s">
        <v>195</v>
      </c>
    </row>
    <row r="45" customFormat="false" ht="17.25" hidden="false" customHeight="false" outlineLevel="0" collapsed="false">
      <c r="A45" s="45" t="n">
        <v>34</v>
      </c>
      <c r="B45" s="52" t="s">
        <v>1587</v>
      </c>
      <c r="C45" s="45" t="s">
        <v>1588</v>
      </c>
      <c r="D45" s="45" t="n">
        <v>1219525738</v>
      </c>
      <c r="E45" s="45" t="s">
        <v>1531</v>
      </c>
      <c r="F45" s="45" t="s">
        <v>1236</v>
      </c>
      <c r="G45" s="45" t="s">
        <v>18</v>
      </c>
      <c r="H45" s="76" t="s">
        <v>195</v>
      </c>
    </row>
    <row r="46" customFormat="false" ht="17.25" hidden="false" customHeight="false" outlineLevel="0" collapsed="false">
      <c r="A46" s="45" t="n">
        <v>35</v>
      </c>
      <c r="B46" s="57" t="s">
        <v>1589</v>
      </c>
      <c r="C46" s="54" t="n">
        <v>37882</v>
      </c>
      <c r="D46" s="77" t="n">
        <v>1224860399</v>
      </c>
      <c r="E46" s="45" t="n">
        <v>7.1</v>
      </c>
      <c r="F46" s="49" t="s">
        <v>1241</v>
      </c>
      <c r="G46" s="50" t="s">
        <v>18</v>
      </c>
      <c r="H46" s="76" t="s">
        <v>195</v>
      </c>
    </row>
    <row r="47" customFormat="false" ht="17.25" hidden="false" customHeight="false" outlineLevel="0" collapsed="false">
      <c r="A47" s="45" t="n">
        <v>36</v>
      </c>
      <c r="B47" s="37" t="s">
        <v>1590</v>
      </c>
      <c r="C47" s="15" t="s">
        <v>1486</v>
      </c>
      <c r="D47" s="15" t="n">
        <v>1211989706</v>
      </c>
      <c r="E47" s="15" t="s">
        <v>1531</v>
      </c>
      <c r="F47" s="15" t="s">
        <v>1226</v>
      </c>
      <c r="G47" s="45" t="s">
        <v>18</v>
      </c>
      <c r="H47" s="76" t="s">
        <v>195</v>
      </c>
    </row>
    <row r="48" customFormat="false" ht="17.25" hidden="false" customHeight="false" outlineLevel="0" collapsed="false">
      <c r="A48" s="45" t="n">
        <v>37</v>
      </c>
      <c r="B48" s="37" t="s">
        <v>1591</v>
      </c>
      <c r="C48" s="15" t="s">
        <v>1592</v>
      </c>
      <c r="D48" s="15" t="n">
        <v>1223129134</v>
      </c>
      <c r="E48" s="15" t="s">
        <v>1541</v>
      </c>
      <c r="F48" s="15" t="s">
        <v>1226</v>
      </c>
      <c r="G48" s="45" t="s">
        <v>18</v>
      </c>
      <c r="H48" s="76" t="s">
        <v>195</v>
      </c>
    </row>
    <row r="49" customFormat="false" ht="17.25" hidden="false" customHeight="false" outlineLevel="0" collapsed="false">
      <c r="A49" s="45" t="n">
        <v>38</v>
      </c>
      <c r="B49" s="37" t="s">
        <v>1593</v>
      </c>
      <c r="C49" s="15" t="s">
        <v>1594</v>
      </c>
      <c r="D49" s="15" t="n">
        <v>1224193451</v>
      </c>
      <c r="E49" s="15" t="s">
        <v>1541</v>
      </c>
      <c r="F49" s="15" t="s">
        <v>1226</v>
      </c>
      <c r="G49" s="45" t="s">
        <v>18</v>
      </c>
      <c r="H49" s="76" t="s">
        <v>195</v>
      </c>
    </row>
    <row r="50" customFormat="false" ht="17.25" hidden="false" customHeight="false" outlineLevel="0" collapsed="false">
      <c r="A50" s="45" t="n">
        <v>39</v>
      </c>
      <c r="B50" s="52" t="s">
        <v>1595</v>
      </c>
      <c r="C50" s="45" t="s">
        <v>1596</v>
      </c>
      <c r="D50" s="45" t="n">
        <v>1222156165</v>
      </c>
      <c r="E50" s="45" t="s">
        <v>1536</v>
      </c>
      <c r="F50" s="45" t="s">
        <v>1276</v>
      </c>
      <c r="G50" s="45" t="s">
        <v>18</v>
      </c>
      <c r="H50" s="76" t="s">
        <v>195</v>
      </c>
    </row>
    <row r="51" customFormat="false" ht="17.25" hidden="false" customHeight="false" outlineLevel="0" collapsed="false">
      <c r="A51" s="45" t="n">
        <v>40</v>
      </c>
      <c r="B51" s="52" t="s">
        <v>1597</v>
      </c>
      <c r="C51" s="54" t="n">
        <v>37626</v>
      </c>
      <c r="D51" s="45" t="n">
        <v>1223756759</v>
      </c>
      <c r="E51" s="45" t="s">
        <v>1378</v>
      </c>
      <c r="F51" s="45" t="s">
        <v>1233</v>
      </c>
      <c r="G51" s="45" t="s">
        <v>18</v>
      </c>
      <c r="H51" s="76" t="s">
        <v>195</v>
      </c>
    </row>
    <row r="52" customFormat="false" ht="17.25" hidden="false" customHeight="false" outlineLevel="0" collapsed="false">
      <c r="A52" s="45" t="n">
        <v>41</v>
      </c>
      <c r="B52" s="52" t="s">
        <v>1598</v>
      </c>
      <c r="C52" s="45" t="s">
        <v>1599</v>
      </c>
      <c r="D52" s="45" t="n">
        <v>1222181279</v>
      </c>
      <c r="E52" s="45" t="s">
        <v>1600</v>
      </c>
      <c r="F52" s="45" t="s">
        <v>1236</v>
      </c>
      <c r="G52" s="45" t="s">
        <v>18</v>
      </c>
      <c r="H52" s="76" t="s">
        <v>195</v>
      </c>
    </row>
    <row r="53" customFormat="false" ht="17.25" hidden="false" customHeight="false" outlineLevel="0" collapsed="false">
      <c r="A53" s="45" t="n">
        <v>42</v>
      </c>
      <c r="B53" s="37" t="s">
        <v>1601</v>
      </c>
      <c r="C53" s="15" t="s">
        <v>1573</v>
      </c>
      <c r="D53" s="15" t="n">
        <v>115679346</v>
      </c>
      <c r="E53" s="15" t="s">
        <v>1531</v>
      </c>
      <c r="F53" s="15" t="s">
        <v>1226</v>
      </c>
      <c r="G53" s="45" t="s">
        <v>18</v>
      </c>
      <c r="H53" s="76" t="s">
        <v>195</v>
      </c>
    </row>
    <row r="54" customFormat="false" ht="17.25" hidden="false" customHeight="false" outlineLevel="0" collapsed="false">
      <c r="A54" s="45" t="n">
        <v>43</v>
      </c>
      <c r="B54" s="52" t="s">
        <v>1602</v>
      </c>
      <c r="C54" s="45" t="s">
        <v>1603</v>
      </c>
      <c r="D54" s="45" t="n">
        <v>1225098294</v>
      </c>
      <c r="E54" s="45" t="n">
        <v>7.2</v>
      </c>
      <c r="F54" s="49" t="s">
        <v>1241</v>
      </c>
      <c r="G54" s="50" t="s">
        <v>18</v>
      </c>
      <c r="H54" s="76" t="s">
        <v>195</v>
      </c>
    </row>
    <row r="55" customFormat="false" ht="17.25" hidden="false" customHeight="false" outlineLevel="0" collapsed="false">
      <c r="A55" s="45" t="n">
        <v>44</v>
      </c>
      <c r="B55" s="52" t="s">
        <v>1604</v>
      </c>
      <c r="C55" s="54" t="n">
        <v>37684</v>
      </c>
      <c r="D55" s="45" t="n">
        <v>1224212072</v>
      </c>
      <c r="E55" s="45" t="s">
        <v>1405</v>
      </c>
      <c r="F55" s="45" t="s">
        <v>1233</v>
      </c>
      <c r="G55" s="45" t="s">
        <v>18</v>
      </c>
      <c r="H55" s="76" t="s">
        <v>195</v>
      </c>
    </row>
    <row r="56" customFormat="false" ht="17.25" hidden="false" customHeight="false" outlineLevel="0" collapsed="false">
      <c r="A56" s="45" t="n">
        <v>45</v>
      </c>
      <c r="B56" s="52" t="s">
        <v>1605</v>
      </c>
      <c r="C56" s="45" t="s">
        <v>1527</v>
      </c>
      <c r="D56" s="45" t="n">
        <v>1221886493</v>
      </c>
      <c r="E56" s="45" t="s">
        <v>1531</v>
      </c>
      <c r="F56" s="45" t="s">
        <v>1236</v>
      </c>
      <c r="G56" s="45" t="s">
        <v>18</v>
      </c>
      <c r="H56" s="76" t="s">
        <v>195</v>
      </c>
    </row>
    <row r="57" customFormat="false" ht="17.25" hidden="false" customHeight="false" outlineLevel="0" collapsed="false">
      <c r="A57" s="45" t="n">
        <v>46</v>
      </c>
      <c r="B57" s="52" t="s">
        <v>1606</v>
      </c>
      <c r="C57" s="54" t="n">
        <v>37868</v>
      </c>
      <c r="D57" s="45" t="n">
        <v>1222117227</v>
      </c>
      <c r="E57" s="45" t="s">
        <v>1536</v>
      </c>
      <c r="F57" s="45" t="s">
        <v>1276</v>
      </c>
      <c r="G57" s="45" t="s">
        <v>18</v>
      </c>
      <c r="H57" s="76" t="s">
        <v>195</v>
      </c>
    </row>
    <row r="58" customFormat="false" ht="17.25" hidden="false" customHeight="false" outlineLevel="0" collapsed="false">
      <c r="A58" s="45" t="n">
        <v>47</v>
      </c>
      <c r="B58" s="37" t="s">
        <v>1607</v>
      </c>
      <c r="C58" s="15" t="s">
        <v>1608</v>
      </c>
      <c r="D58" s="15" t="n">
        <v>108096714</v>
      </c>
      <c r="E58" s="15" t="s">
        <v>1609</v>
      </c>
      <c r="F58" s="15" t="s">
        <v>1226</v>
      </c>
      <c r="G58" s="45" t="s">
        <v>18</v>
      </c>
      <c r="H58" s="76" t="s">
        <v>195</v>
      </c>
    </row>
    <row r="59" customFormat="false" ht="17.25" hidden="false" customHeight="false" outlineLevel="0" collapsed="false">
      <c r="A59" s="45" t="n">
        <v>48</v>
      </c>
      <c r="B59" s="52" t="s">
        <v>1610</v>
      </c>
      <c r="C59" s="45" t="s">
        <v>1611</v>
      </c>
      <c r="D59" s="45" t="n">
        <v>1221941789</v>
      </c>
      <c r="E59" s="45" t="s">
        <v>1378</v>
      </c>
      <c r="F59" s="45" t="s">
        <v>1236</v>
      </c>
      <c r="G59" s="45" t="s">
        <v>18</v>
      </c>
      <c r="H59" s="76" t="s">
        <v>195</v>
      </c>
    </row>
    <row r="60" customFormat="false" ht="17.25" hidden="false" customHeight="false" outlineLevel="0" collapsed="false">
      <c r="A60" s="45" t="n">
        <v>49</v>
      </c>
      <c r="B60" s="52" t="s">
        <v>1612</v>
      </c>
      <c r="C60" s="61" t="n">
        <v>37661</v>
      </c>
      <c r="D60" s="45" t="s">
        <v>1613</v>
      </c>
      <c r="E60" s="45" t="s">
        <v>1363</v>
      </c>
      <c r="F60" s="45" t="s">
        <v>1265</v>
      </c>
      <c r="G60" s="45" t="s">
        <v>18</v>
      </c>
      <c r="H60" s="76" t="s">
        <v>195</v>
      </c>
    </row>
    <row r="61" customFormat="false" ht="17.25" hidden="false" customHeight="false" outlineLevel="0" collapsed="false">
      <c r="A61" s="45" t="n">
        <v>50</v>
      </c>
      <c r="B61" s="37" t="s">
        <v>1614</v>
      </c>
      <c r="C61" s="15" t="s">
        <v>1615</v>
      </c>
      <c r="D61" s="15" t="n">
        <v>1224927048</v>
      </c>
      <c r="E61" s="15" t="s">
        <v>1531</v>
      </c>
      <c r="F61" s="15" t="s">
        <v>1226</v>
      </c>
      <c r="G61" s="45" t="s">
        <v>18</v>
      </c>
      <c r="H61" s="76" t="s">
        <v>195</v>
      </c>
    </row>
    <row r="62" customFormat="false" ht="17.25" hidden="false" customHeight="false" outlineLevel="0" collapsed="false">
      <c r="A62" s="45" t="n">
        <v>51</v>
      </c>
      <c r="B62" s="52" t="s">
        <v>1616</v>
      </c>
      <c r="C62" s="45" t="s">
        <v>1617</v>
      </c>
      <c r="D62" s="45" t="n">
        <v>1222743029</v>
      </c>
      <c r="E62" s="45" t="s">
        <v>1531</v>
      </c>
      <c r="F62" s="45" t="s">
        <v>1236</v>
      </c>
      <c r="G62" s="45" t="s">
        <v>18</v>
      </c>
      <c r="H62" s="76" t="s">
        <v>195</v>
      </c>
    </row>
    <row r="63" customFormat="false" ht="17.25" hidden="false" customHeight="false" outlineLevel="0" collapsed="false">
      <c r="A63" s="45" t="n">
        <v>52</v>
      </c>
      <c r="B63" s="57" t="s">
        <v>1618</v>
      </c>
      <c r="C63" s="45" t="s">
        <v>1619</v>
      </c>
      <c r="D63" s="77" t="n">
        <v>1223281647</v>
      </c>
      <c r="E63" s="45" t="n">
        <v>7.1</v>
      </c>
      <c r="F63" s="49" t="s">
        <v>1241</v>
      </c>
      <c r="G63" s="50" t="s">
        <v>18</v>
      </c>
      <c r="H63" s="76" t="s">
        <v>195</v>
      </c>
    </row>
    <row r="64" customFormat="false" ht="17.25" hidden="false" customHeight="false" outlineLevel="0" collapsed="false">
      <c r="A64" s="45" t="n">
        <v>53</v>
      </c>
      <c r="B64" s="37" t="s">
        <v>1620</v>
      </c>
      <c r="C64" s="15" t="s">
        <v>1611</v>
      </c>
      <c r="D64" s="15" t="n">
        <v>1223297959</v>
      </c>
      <c r="E64" s="15" t="s">
        <v>1531</v>
      </c>
      <c r="F64" s="15" t="s">
        <v>1226</v>
      </c>
      <c r="G64" s="45" t="s">
        <v>18</v>
      </c>
      <c r="H64" s="76" t="s">
        <v>195</v>
      </c>
    </row>
    <row r="65" customFormat="false" ht="17.25" hidden="false" customHeight="false" outlineLevel="0" collapsed="false">
      <c r="A65" s="45" t="n">
        <v>54</v>
      </c>
      <c r="B65" s="37" t="s">
        <v>1621</v>
      </c>
      <c r="C65" s="15" t="s">
        <v>1622</v>
      </c>
      <c r="D65" s="15" t="n">
        <v>1223204213</v>
      </c>
      <c r="E65" s="15" t="s">
        <v>1609</v>
      </c>
      <c r="F65" s="15" t="s">
        <v>1226</v>
      </c>
      <c r="G65" s="45" t="s">
        <v>18</v>
      </c>
      <c r="H65" s="76" t="s">
        <v>195</v>
      </c>
    </row>
    <row r="66" customFormat="false" ht="17.25" hidden="false" customHeight="false" outlineLevel="0" collapsed="false">
      <c r="A66" s="45" t="n">
        <v>55</v>
      </c>
      <c r="B66" s="52" t="s">
        <v>1623</v>
      </c>
      <c r="C66" s="45" t="s">
        <v>1459</v>
      </c>
      <c r="D66" s="45" t="n">
        <v>1222735466</v>
      </c>
      <c r="E66" s="45" t="s">
        <v>1531</v>
      </c>
      <c r="F66" s="45" t="s">
        <v>1236</v>
      </c>
      <c r="G66" s="45" t="s">
        <v>18</v>
      </c>
      <c r="H66" s="76" t="s">
        <v>195</v>
      </c>
    </row>
    <row r="67" customFormat="false" ht="17.25" hidden="false" customHeight="false" outlineLevel="0" collapsed="false">
      <c r="A67" s="45" t="n">
        <v>56</v>
      </c>
      <c r="B67" s="52" t="s">
        <v>1624</v>
      </c>
      <c r="C67" s="54" t="n">
        <v>37745</v>
      </c>
      <c r="D67" s="45" t="n">
        <v>1222826825</v>
      </c>
      <c r="E67" s="45" t="s">
        <v>1400</v>
      </c>
      <c r="F67" s="45" t="s">
        <v>1233</v>
      </c>
      <c r="G67" s="45" t="s">
        <v>18</v>
      </c>
      <c r="H67" s="76" t="s">
        <v>195</v>
      </c>
    </row>
    <row r="68" customFormat="false" ht="17.25" hidden="false" customHeight="false" outlineLevel="0" collapsed="false">
      <c r="A68" s="45" t="n">
        <v>57</v>
      </c>
      <c r="B68" s="52" t="s">
        <v>1625</v>
      </c>
      <c r="C68" s="54" t="n">
        <v>37683</v>
      </c>
      <c r="D68" s="45" t="n">
        <v>1224523742</v>
      </c>
      <c r="E68" s="45" t="s">
        <v>1400</v>
      </c>
      <c r="F68" s="45" t="s">
        <v>1233</v>
      </c>
      <c r="G68" s="45" t="s">
        <v>18</v>
      </c>
      <c r="H68" s="76" t="s">
        <v>195</v>
      </c>
    </row>
    <row r="69" customFormat="false" ht="17.25" hidden="false" customHeight="false" outlineLevel="0" collapsed="false">
      <c r="A69" s="45" t="n">
        <v>58</v>
      </c>
      <c r="B69" s="57" t="s">
        <v>1626</v>
      </c>
      <c r="C69" s="54" t="n">
        <v>37813</v>
      </c>
      <c r="D69" s="45" t="n">
        <v>1221893493</v>
      </c>
      <c r="E69" s="45" t="n">
        <v>7.2</v>
      </c>
      <c r="F69" s="49" t="s">
        <v>1241</v>
      </c>
      <c r="G69" s="50" t="s">
        <v>18</v>
      </c>
      <c r="H69" s="76" t="s">
        <v>195</v>
      </c>
    </row>
    <row r="70" customFormat="false" ht="17.25" hidden="false" customHeight="false" outlineLevel="0" collapsed="false">
      <c r="A70" s="45" t="n">
        <v>59</v>
      </c>
      <c r="B70" s="37" t="s">
        <v>1627</v>
      </c>
      <c r="C70" s="15" t="s">
        <v>1628</v>
      </c>
      <c r="D70" s="15" t="n">
        <v>1224908828</v>
      </c>
      <c r="E70" s="15" t="s">
        <v>1609</v>
      </c>
      <c r="F70" s="15" t="s">
        <v>1226</v>
      </c>
      <c r="G70" s="45" t="s">
        <v>18</v>
      </c>
      <c r="H70" s="76" t="s">
        <v>195</v>
      </c>
    </row>
    <row r="71" customFormat="false" ht="17.25" hidden="false" customHeight="false" outlineLevel="0" collapsed="false">
      <c r="A71" s="45" t="n">
        <v>60</v>
      </c>
      <c r="B71" s="37" t="s">
        <v>1629</v>
      </c>
      <c r="C71" s="15" t="s">
        <v>1630</v>
      </c>
      <c r="D71" s="15" t="n">
        <v>1230468614</v>
      </c>
      <c r="E71" s="15" t="s">
        <v>1609</v>
      </c>
      <c r="F71" s="15" t="s">
        <v>1226</v>
      </c>
      <c r="G71" s="45" t="s">
        <v>18</v>
      </c>
      <c r="H71" s="76" t="s">
        <v>195</v>
      </c>
    </row>
    <row r="72" customFormat="false" ht="17.25" hidden="false" customHeight="false" outlineLevel="0" collapsed="false">
      <c r="A72" s="45" t="n">
        <v>61</v>
      </c>
      <c r="B72" s="52" t="s">
        <v>1631</v>
      </c>
      <c r="C72" s="54" t="n">
        <v>37652</v>
      </c>
      <c r="D72" s="45" t="n">
        <v>1222089778</v>
      </c>
      <c r="E72" s="45" t="s">
        <v>1400</v>
      </c>
      <c r="F72" s="45" t="s">
        <v>1233</v>
      </c>
      <c r="G72" s="45" t="s">
        <v>18</v>
      </c>
      <c r="H72" s="76" t="s">
        <v>195</v>
      </c>
    </row>
    <row r="73" customFormat="false" ht="17.25" hidden="false" customHeight="false" outlineLevel="0" collapsed="false">
      <c r="A73" s="45" t="n">
        <v>62</v>
      </c>
      <c r="B73" s="37" t="s">
        <v>1632</v>
      </c>
      <c r="C73" s="15" t="s">
        <v>1633</v>
      </c>
      <c r="D73" s="15" t="n">
        <v>1230317460</v>
      </c>
      <c r="E73" s="15" t="s">
        <v>1609</v>
      </c>
      <c r="F73" s="15" t="s">
        <v>1226</v>
      </c>
      <c r="G73" s="45" t="s">
        <v>18</v>
      </c>
      <c r="H73" s="76" t="s">
        <v>195</v>
      </c>
    </row>
    <row r="74" customFormat="false" ht="17.25" hidden="false" customHeight="false" outlineLevel="0" collapsed="false">
      <c r="A74" s="45" t="n">
        <v>63</v>
      </c>
      <c r="B74" s="52" t="s">
        <v>1634</v>
      </c>
      <c r="C74" s="54" t="n">
        <v>37623</v>
      </c>
      <c r="D74" s="45" t="n">
        <v>1222410555</v>
      </c>
      <c r="E74" s="45" t="s">
        <v>1536</v>
      </c>
      <c r="F74" s="45" t="s">
        <v>1276</v>
      </c>
      <c r="G74" s="45" t="s">
        <v>18</v>
      </c>
      <c r="H74" s="76" t="s">
        <v>195</v>
      </c>
    </row>
    <row r="75" customFormat="false" ht="17.25" hidden="false" customHeight="false" outlineLevel="0" collapsed="false">
      <c r="A75" s="45" t="n">
        <v>64</v>
      </c>
      <c r="B75" s="37" t="s">
        <v>1635</v>
      </c>
      <c r="C75" s="15" t="s">
        <v>1636</v>
      </c>
      <c r="D75" s="15" t="n">
        <v>1230468337</v>
      </c>
      <c r="E75" s="15" t="s">
        <v>1541</v>
      </c>
      <c r="F75" s="15" t="s">
        <v>1226</v>
      </c>
      <c r="G75" s="45" t="s">
        <v>18</v>
      </c>
      <c r="H75" s="76" t="s">
        <v>195</v>
      </c>
    </row>
    <row r="76" customFormat="false" ht="17.25" hidden="false" customHeight="false" outlineLevel="0" collapsed="false">
      <c r="A76" s="45" t="n">
        <v>65</v>
      </c>
      <c r="B76" s="37" t="s">
        <v>1637</v>
      </c>
      <c r="C76" s="15" t="s">
        <v>1638</v>
      </c>
      <c r="D76" s="15" t="n">
        <v>1223431254</v>
      </c>
      <c r="E76" s="15" t="s">
        <v>1609</v>
      </c>
      <c r="F76" s="15" t="s">
        <v>1226</v>
      </c>
      <c r="G76" s="45" t="s">
        <v>18</v>
      </c>
      <c r="H76" s="76" t="s">
        <v>195</v>
      </c>
    </row>
    <row r="77" customFormat="false" ht="17.25" hidden="false" customHeight="false" outlineLevel="0" collapsed="false">
      <c r="A77" s="45" t="n">
        <v>66</v>
      </c>
      <c r="B77" s="57" t="s">
        <v>1639</v>
      </c>
      <c r="C77" s="45" t="s">
        <v>1640</v>
      </c>
      <c r="D77" s="77" t="n">
        <v>1223677969</v>
      </c>
      <c r="E77" s="45" t="n">
        <v>7.1</v>
      </c>
      <c r="F77" s="49" t="s">
        <v>1241</v>
      </c>
      <c r="G77" s="50" t="s">
        <v>18</v>
      </c>
      <c r="H77" s="76" t="s">
        <v>195</v>
      </c>
    </row>
    <row r="78" customFormat="false" ht="17.25" hidden="false" customHeight="false" outlineLevel="0" collapsed="false">
      <c r="A78" s="45" t="n">
        <v>67</v>
      </c>
      <c r="B78" s="52" t="s">
        <v>1641</v>
      </c>
      <c r="C78" s="45" t="s">
        <v>1628</v>
      </c>
      <c r="D78" s="45" t="n">
        <v>1223109647</v>
      </c>
      <c r="E78" s="45" t="s">
        <v>1536</v>
      </c>
      <c r="F78" s="45" t="s">
        <v>1236</v>
      </c>
      <c r="G78" s="45" t="s">
        <v>18</v>
      </c>
      <c r="H78" s="76" t="s">
        <v>195</v>
      </c>
    </row>
    <row r="79" customFormat="false" ht="17.25" hidden="false" customHeight="false" outlineLevel="0" collapsed="false">
      <c r="A79" s="45" t="n">
        <v>68</v>
      </c>
      <c r="B79" s="37" t="s">
        <v>1642</v>
      </c>
      <c r="C79" s="15" t="s">
        <v>1643</v>
      </c>
      <c r="D79" s="15" t="n">
        <v>1225530283</v>
      </c>
      <c r="E79" s="15" t="s">
        <v>1531</v>
      </c>
      <c r="F79" s="15" t="s">
        <v>1226</v>
      </c>
      <c r="G79" s="45" t="s">
        <v>18</v>
      </c>
      <c r="H79" s="76" t="s">
        <v>195</v>
      </c>
    </row>
    <row r="80" customFormat="false" ht="17.25" hidden="false" customHeight="false" outlineLevel="0" collapsed="false">
      <c r="A80" s="45" t="n">
        <v>69</v>
      </c>
      <c r="B80" s="81" t="s">
        <v>1644</v>
      </c>
      <c r="C80" s="54" t="n">
        <v>37625</v>
      </c>
      <c r="D80" s="80" t="n">
        <v>1222918566</v>
      </c>
      <c r="E80" s="45" t="n">
        <v>7.2</v>
      </c>
      <c r="F80" s="49" t="s">
        <v>1241</v>
      </c>
      <c r="G80" s="50" t="s">
        <v>18</v>
      </c>
      <c r="H80" s="76" t="s">
        <v>195</v>
      </c>
    </row>
    <row r="81" customFormat="false" ht="17.25" hidden="false" customHeight="false" outlineLevel="0" collapsed="false">
      <c r="A81" s="45" t="n">
        <v>70</v>
      </c>
      <c r="B81" s="37" t="s">
        <v>1645</v>
      </c>
      <c r="C81" s="15" t="s">
        <v>1646</v>
      </c>
      <c r="D81" s="15" t="n">
        <v>1223743301</v>
      </c>
      <c r="E81" s="15" t="s">
        <v>1609</v>
      </c>
      <c r="F81" s="15" t="s">
        <v>1226</v>
      </c>
      <c r="G81" s="45" t="s">
        <v>18</v>
      </c>
      <c r="H81" s="76" t="s">
        <v>195</v>
      </c>
    </row>
    <row r="82" customFormat="false" ht="17.25" hidden="false" customHeight="false" outlineLevel="0" collapsed="false">
      <c r="A82" s="45" t="n">
        <v>71</v>
      </c>
      <c r="B82" s="52" t="s">
        <v>1647</v>
      </c>
      <c r="C82" s="45" t="s">
        <v>1524</v>
      </c>
      <c r="D82" s="45" t="n">
        <v>1218956815</v>
      </c>
      <c r="E82" s="45" t="s">
        <v>1531</v>
      </c>
      <c r="F82" s="45" t="s">
        <v>1236</v>
      </c>
      <c r="G82" s="45" t="s">
        <v>18</v>
      </c>
      <c r="H82" s="76" t="s">
        <v>195</v>
      </c>
    </row>
    <row r="83" customFormat="false" ht="17.25" hidden="false" customHeight="false" outlineLevel="0" collapsed="false">
      <c r="A83" s="45" t="n">
        <v>72</v>
      </c>
      <c r="B83" s="37" t="s">
        <v>1648</v>
      </c>
      <c r="C83" s="15" t="s">
        <v>1649</v>
      </c>
      <c r="D83" s="15" t="n">
        <v>1225819352</v>
      </c>
      <c r="E83" s="15" t="s">
        <v>1534</v>
      </c>
      <c r="F83" s="15" t="s">
        <v>1226</v>
      </c>
      <c r="G83" s="45" t="s">
        <v>18</v>
      </c>
      <c r="H83" s="76" t="s">
        <v>195</v>
      </c>
    </row>
    <row r="84" customFormat="false" ht="17.25" hidden="false" customHeight="false" outlineLevel="0" collapsed="false">
      <c r="A84" s="45" t="n">
        <v>73</v>
      </c>
      <c r="B84" s="37" t="s">
        <v>1650</v>
      </c>
      <c r="C84" s="15" t="s">
        <v>1651</v>
      </c>
      <c r="D84" s="15" t="n">
        <v>1219461026</v>
      </c>
      <c r="E84" s="15" t="s">
        <v>1531</v>
      </c>
      <c r="F84" s="15" t="s">
        <v>1226</v>
      </c>
      <c r="G84" s="45" t="s">
        <v>18</v>
      </c>
      <c r="H84" s="76" t="s">
        <v>195</v>
      </c>
    </row>
    <row r="85" customFormat="false" ht="17.25" hidden="false" customHeight="false" outlineLevel="0" collapsed="false">
      <c r="A85" s="45" t="n">
        <v>74</v>
      </c>
      <c r="B85" s="52" t="s">
        <v>1652</v>
      </c>
      <c r="C85" s="45" t="s">
        <v>1653</v>
      </c>
      <c r="D85" s="45" t="n">
        <v>1222222631</v>
      </c>
      <c r="E85" s="45" t="s">
        <v>1536</v>
      </c>
      <c r="F85" s="45" t="s">
        <v>1276</v>
      </c>
      <c r="G85" s="45" t="s">
        <v>18</v>
      </c>
      <c r="H85" s="76" t="s">
        <v>195</v>
      </c>
    </row>
    <row r="86" customFormat="false" ht="17.25" hidden="false" customHeight="false" outlineLevel="0" collapsed="false">
      <c r="A86" s="45" t="n">
        <v>75</v>
      </c>
      <c r="B86" s="52" t="s">
        <v>1654</v>
      </c>
      <c r="C86" s="45" t="s">
        <v>1651</v>
      </c>
      <c r="D86" s="45" t="n">
        <v>1224647971</v>
      </c>
      <c r="E86" s="45" t="s">
        <v>1531</v>
      </c>
      <c r="F86" s="45" t="s">
        <v>1236</v>
      </c>
      <c r="G86" s="45" t="s">
        <v>18</v>
      </c>
      <c r="H86" s="76" t="s">
        <v>195</v>
      </c>
    </row>
    <row r="87" customFormat="false" ht="17.25" hidden="false" customHeight="false" outlineLevel="0" collapsed="false">
      <c r="A87" s="45" t="n">
        <v>76</v>
      </c>
      <c r="B87" s="52" t="s">
        <v>1655</v>
      </c>
      <c r="C87" s="45" t="s">
        <v>1656</v>
      </c>
      <c r="D87" s="45" t="s">
        <v>1657</v>
      </c>
      <c r="E87" s="45" t="s">
        <v>1363</v>
      </c>
      <c r="F87" s="45" t="s">
        <v>1265</v>
      </c>
      <c r="G87" s="45" t="s">
        <v>18</v>
      </c>
      <c r="H87" s="76" t="s">
        <v>195</v>
      </c>
    </row>
    <row r="88" customFormat="false" ht="17.25" hidden="false" customHeight="false" outlineLevel="0" collapsed="false">
      <c r="A88" s="45" t="n">
        <v>77</v>
      </c>
      <c r="B88" s="37" t="s">
        <v>1658</v>
      </c>
      <c r="C88" s="15" t="s">
        <v>1659</v>
      </c>
      <c r="D88" s="15" t="n">
        <v>1223447353</v>
      </c>
      <c r="E88" s="15" t="s">
        <v>1531</v>
      </c>
      <c r="F88" s="15" t="s">
        <v>1226</v>
      </c>
      <c r="G88" s="45" t="s">
        <v>18</v>
      </c>
      <c r="H88" s="76" t="s">
        <v>195</v>
      </c>
    </row>
    <row r="89" customFormat="false" ht="17.25" hidden="false" customHeight="false" outlineLevel="0" collapsed="false">
      <c r="A89" s="45" t="n">
        <v>78</v>
      </c>
      <c r="B89" s="52" t="s">
        <v>1660</v>
      </c>
      <c r="C89" s="45" t="s">
        <v>1661</v>
      </c>
      <c r="D89" s="45" t="s">
        <v>1662</v>
      </c>
      <c r="E89" s="45" t="s">
        <v>1405</v>
      </c>
      <c r="F89" s="45" t="s">
        <v>1265</v>
      </c>
      <c r="G89" s="45" t="s">
        <v>18</v>
      </c>
      <c r="H89" s="76" t="s">
        <v>195</v>
      </c>
    </row>
    <row r="90" customFormat="false" ht="17.25" hidden="false" customHeight="false" outlineLevel="0" collapsed="false">
      <c r="A90" s="45" t="n">
        <v>79</v>
      </c>
      <c r="B90" s="52" t="s">
        <v>1663</v>
      </c>
      <c r="C90" s="54" t="n">
        <v>37661</v>
      </c>
      <c r="D90" s="45" t="n">
        <v>1222676442</v>
      </c>
      <c r="E90" s="45" t="s">
        <v>1378</v>
      </c>
      <c r="F90" s="45" t="s">
        <v>1233</v>
      </c>
      <c r="G90" s="45" t="s">
        <v>18</v>
      </c>
      <c r="H90" s="76" t="s">
        <v>195</v>
      </c>
    </row>
    <row r="91" customFormat="false" ht="17.25" hidden="false" customHeight="false" outlineLevel="0" collapsed="false">
      <c r="A91" s="45" t="n">
        <v>80</v>
      </c>
      <c r="B91" s="37" t="s">
        <v>1664</v>
      </c>
      <c r="C91" s="15" t="s">
        <v>1504</v>
      </c>
      <c r="D91" s="15" t="n">
        <v>1223853138</v>
      </c>
      <c r="E91" s="15" t="s">
        <v>1609</v>
      </c>
      <c r="F91" s="15" t="s">
        <v>1226</v>
      </c>
      <c r="G91" s="45" t="s">
        <v>18</v>
      </c>
      <c r="H91" s="76" t="s">
        <v>195</v>
      </c>
    </row>
    <row r="92" customFormat="false" ht="17.25" hidden="false" customHeight="false" outlineLevel="0" collapsed="false">
      <c r="A92" s="45" t="n">
        <v>81</v>
      </c>
      <c r="B92" s="52" t="s">
        <v>1665</v>
      </c>
      <c r="C92" s="54" t="n">
        <v>37721</v>
      </c>
      <c r="D92" s="45" t="n">
        <v>1222076515</v>
      </c>
      <c r="E92" s="45" t="s">
        <v>1536</v>
      </c>
      <c r="F92" s="45" t="s">
        <v>1276</v>
      </c>
      <c r="G92" s="45" t="s">
        <v>18</v>
      </c>
      <c r="H92" s="76" t="s">
        <v>195</v>
      </c>
    </row>
    <row r="93" customFormat="false" ht="17.25" hidden="false" customHeight="false" outlineLevel="0" collapsed="false">
      <c r="A93" s="45" t="n">
        <v>82</v>
      </c>
      <c r="B93" s="37" t="s">
        <v>1666</v>
      </c>
      <c r="C93" s="15" t="s">
        <v>1667</v>
      </c>
      <c r="D93" s="15" t="n">
        <v>66713143</v>
      </c>
      <c r="E93" s="15" t="s">
        <v>1531</v>
      </c>
      <c r="F93" s="15" t="s">
        <v>1226</v>
      </c>
      <c r="G93" s="45" t="s">
        <v>18</v>
      </c>
      <c r="H93" s="76" t="s">
        <v>195</v>
      </c>
    </row>
    <row r="94" customFormat="false" ht="17.25" hidden="false" customHeight="false" outlineLevel="0" collapsed="false">
      <c r="A94" s="45" t="n">
        <v>83</v>
      </c>
      <c r="B94" s="52" t="s">
        <v>1668</v>
      </c>
      <c r="C94" s="54" t="n">
        <v>37654</v>
      </c>
      <c r="D94" s="45" t="n">
        <v>1227561780</v>
      </c>
      <c r="E94" s="45" t="s">
        <v>1378</v>
      </c>
      <c r="F94" s="45" t="s">
        <v>1233</v>
      </c>
      <c r="G94" s="45" t="s">
        <v>18</v>
      </c>
      <c r="H94" s="76" t="s">
        <v>195</v>
      </c>
    </row>
    <row r="95" customFormat="false" ht="17.25" hidden="false" customHeight="false" outlineLevel="0" collapsed="false">
      <c r="H95" s="76"/>
    </row>
    <row r="96" customFormat="false" ht="18.75" hidden="false" customHeight="false" outlineLevel="0" collapsed="false">
      <c r="A96" s="21" t="str">
        <f aca="false">"Tổng cộng danh sách khối 6 này có "&amp;COUNTA($B$12:$B$94)&amp;" học sinh."</f>
        <v>Tổng cộng danh sách khối 6 này có 83 học sinh.</v>
      </c>
      <c r="B96" s="21"/>
      <c r="C96" s="21"/>
      <c r="D96" s="21"/>
      <c r="F96" s="22"/>
      <c r="G96" s="22"/>
    </row>
    <row r="97" customFormat="false" ht="18.75" hidden="false" customHeight="false" outlineLevel="0" collapsed="false">
      <c r="A97" s="23"/>
      <c r="B97" s="24"/>
      <c r="C97" s="25"/>
      <c r="D97" s="25"/>
      <c r="F97" s="22" t="s">
        <v>183</v>
      </c>
      <c r="G97" s="22"/>
    </row>
    <row r="98" customFormat="false" ht="18.75" hidden="false" customHeight="false" outlineLevel="0" collapsed="false">
      <c r="A98" s="23"/>
      <c r="B98" s="25" t="s">
        <v>184</v>
      </c>
      <c r="C98" s="24"/>
      <c r="D98" s="24"/>
      <c r="F98" s="26" t="s">
        <v>185</v>
      </c>
      <c r="G98" s="26"/>
    </row>
    <row r="99" customFormat="false" ht="18.75" hidden="false" customHeight="false" outlineLevel="0" collapsed="false">
      <c r="F99" s="27"/>
      <c r="G99" s="27"/>
    </row>
    <row r="100" customFormat="false" ht="18.75" hidden="false" customHeight="false" outlineLevel="0" collapsed="false">
      <c r="F100" s="27"/>
      <c r="G100" s="27"/>
    </row>
    <row r="101" customFormat="false" ht="18.75" hidden="false" customHeight="false" outlineLevel="0" collapsed="false">
      <c r="F101" s="27"/>
      <c r="G101" s="27"/>
    </row>
    <row r="102" customFormat="false" ht="18.75" hidden="false" customHeight="false" outlineLevel="0" collapsed="false">
      <c r="F102" s="27"/>
      <c r="G102" s="27"/>
    </row>
    <row r="103" customFormat="false" ht="18.75" hidden="false" customHeight="false" outlineLevel="0" collapsed="false">
      <c r="F103" s="26" t="s">
        <v>186</v>
      </c>
      <c r="G103" s="26"/>
    </row>
    <row r="104" customFormat="false" ht="18.75" hidden="false" customHeight="false" outlineLevel="0" collapsed="false">
      <c r="B104" s="1"/>
      <c r="F104" s="26" t="s">
        <v>187</v>
      </c>
      <c r="G104" s="26"/>
    </row>
  </sheetData>
  <mergeCells count="10">
    <mergeCell ref="A1:D1"/>
    <mergeCell ref="A2:D2"/>
    <mergeCell ref="A4:G4"/>
    <mergeCell ref="A5:G5"/>
    <mergeCell ref="A96:D96"/>
    <mergeCell ref="F96:G96"/>
    <mergeCell ref="F97:G97"/>
    <mergeCell ref="F98:G98"/>
    <mergeCell ref="F103:G103"/>
    <mergeCell ref="F104:G104"/>
  </mergeCells>
  <printOptions headings="false" gridLines="false" gridLinesSet="true" horizontalCentered="true" verticalCentered="false"/>
  <pageMargins left="0.5" right="0.479861111111111" top="0.30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2" activeCellId="0" sqref="B12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2" width="7.42"/>
    <col collapsed="false" customWidth="true" hidden="false" outlineLevel="0" max="6" min="6" style="2" width="38.28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1669</v>
      </c>
      <c r="B8" s="13"/>
    </row>
    <row r="9" customFormat="false" ht="17.25" hidden="false" customHeight="false" outlineLevel="0" collapsed="false">
      <c r="A9" s="12" t="s">
        <v>1670</v>
      </c>
      <c r="B9" s="13"/>
    </row>
    <row r="11" customFormat="false" ht="22.5" hidden="false" customHeight="true" outlineLevel="0" collapsed="false">
      <c r="A11" s="44" t="s">
        <v>7</v>
      </c>
      <c r="B11" s="44" t="s">
        <v>8</v>
      </c>
      <c r="C11" s="44" t="s">
        <v>9</v>
      </c>
      <c r="D11" s="44" t="s">
        <v>10</v>
      </c>
      <c r="E11" s="44" t="s">
        <v>11</v>
      </c>
      <c r="F11" s="44" t="s">
        <v>12</v>
      </c>
      <c r="G11" s="44" t="s">
        <v>13</v>
      </c>
    </row>
    <row r="12" customFormat="false" ht="17.25" hidden="false" customHeight="false" outlineLevel="0" collapsed="false">
      <c r="A12" s="45" t="n">
        <v>1</v>
      </c>
      <c r="B12" s="52" t="s">
        <v>1671</v>
      </c>
      <c r="C12" s="56" t="s">
        <v>1672</v>
      </c>
      <c r="D12" s="45" t="n">
        <v>1224565781</v>
      </c>
      <c r="E12" s="45" t="n">
        <v>8</v>
      </c>
      <c r="F12" s="45" t="s">
        <v>1142</v>
      </c>
      <c r="G12" s="45" t="s">
        <v>18</v>
      </c>
      <c r="H12" s="51" t="s">
        <v>19</v>
      </c>
    </row>
    <row r="13" customFormat="false" ht="17.25" hidden="false" customHeight="false" outlineLevel="0" collapsed="false">
      <c r="A13" s="45" t="n">
        <v>2</v>
      </c>
      <c r="B13" s="52" t="s">
        <v>1673</v>
      </c>
      <c r="C13" s="54" t="n">
        <v>37257</v>
      </c>
      <c r="D13" s="45" t="n">
        <v>1223128968</v>
      </c>
      <c r="E13" s="45" t="s">
        <v>1674</v>
      </c>
      <c r="F13" s="45" t="s">
        <v>1161</v>
      </c>
      <c r="G13" s="45" t="s">
        <v>18</v>
      </c>
      <c r="H13" s="51" t="s">
        <v>19</v>
      </c>
    </row>
    <row r="14" customFormat="false" ht="17.25" hidden="false" customHeight="false" outlineLevel="0" collapsed="false">
      <c r="A14" s="45" t="n">
        <v>3</v>
      </c>
      <c r="B14" s="37" t="s">
        <v>1673</v>
      </c>
      <c r="C14" s="15" t="s">
        <v>1675</v>
      </c>
      <c r="D14" s="15" t="n">
        <v>1223128968</v>
      </c>
      <c r="E14" s="15" t="s">
        <v>1674</v>
      </c>
      <c r="F14" s="15" t="s">
        <v>1161</v>
      </c>
      <c r="G14" s="45" t="s">
        <v>18</v>
      </c>
      <c r="H14" s="51" t="s">
        <v>19</v>
      </c>
    </row>
    <row r="15" customFormat="false" ht="17.25" hidden="false" customHeight="false" outlineLevel="0" collapsed="false">
      <c r="A15" s="45" t="n">
        <v>4</v>
      </c>
      <c r="B15" s="57" t="s">
        <v>1676</v>
      </c>
      <c r="C15" s="45" t="s">
        <v>1677</v>
      </c>
      <c r="D15" s="45" t="n">
        <v>1224557981</v>
      </c>
      <c r="E15" s="45" t="s">
        <v>1674</v>
      </c>
      <c r="F15" s="45" t="s">
        <v>1148</v>
      </c>
      <c r="G15" s="45" t="s">
        <v>18</v>
      </c>
      <c r="H15" s="53" t="s">
        <v>19</v>
      </c>
    </row>
    <row r="16" customFormat="false" ht="17.25" hidden="false" customHeight="false" outlineLevel="0" collapsed="false">
      <c r="A16" s="45" t="n">
        <v>5</v>
      </c>
      <c r="B16" s="57" t="s">
        <v>1678</v>
      </c>
      <c r="C16" s="54" t="s">
        <v>1679</v>
      </c>
      <c r="D16" s="45" t="n">
        <v>1219774782</v>
      </c>
      <c r="E16" s="45" t="s">
        <v>1680</v>
      </c>
      <c r="F16" s="45" t="s">
        <v>1148</v>
      </c>
      <c r="G16" s="45" t="s">
        <v>18</v>
      </c>
      <c r="H16" s="53" t="s">
        <v>19</v>
      </c>
    </row>
    <row r="17" customFormat="false" ht="17.25" hidden="false" customHeight="false" outlineLevel="0" collapsed="false">
      <c r="A17" s="45" t="n">
        <v>6</v>
      </c>
      <c r="B17" s="52" t="s">
        <v>1681</v>
      </c>
      <c r="C17" s="54" t="n">
        <v>37518</v>
      </c>
      <c r="D17" s="45" t="s">
        <v>1682</v>
      </c>
      <c r="E17" s="45" t="s">
        <v>1683</v>
      </c>
      <c r="F17" s="45" t="s">
        <v>1139</v>
      </c>
      <c r="G17" s="45" t="s">
        <v>18</v>
      </c>
      <c r="H17" s="53" t="s">
        <v>19</v>
      </c>
    </row>
    <row r="18" customFormat="false" ht="17.25" hidden="false" customHeight="false" outlineLevel="0" collapsed="false">
      <c r="A18" s="45" t="n">
        <v>7</v>
      </c>
      <c r="B18" s="52" t="s">
        <v>1684</v>
      </c>
      <c r="C18" s="61" t="n">
        <v>37401</v>
      </c>
      <c r="D18" s="45" t="n">
        <v>1223536534</v>
      </c>
      <c r="E18" s="45" t="s">
        <v>1680</v>
      </c>
      <c r="F18" s="45" t="s">
        <v>1161</v>
      </c>
      <c r="G18" s="45" t="s">
        <v>18</v>
      </c>
      <c r="H18" s="53" t="s">
        <v>19</v>
      </c>
    </row>
    <row r="19" customFormat="false" ht="17.25" hidden="false" customHeight="false" outlineLevel="0" collapsed="false">
      <c r="A19" s="45" t="n">
        <v>8</v>
      </c>
      <c r="B19" s="37" t="s">
        <v>1684</v>
      </c>
      <c r="C19" s="33" t="n">
        <v>37401</v>
      </c>
      <c r="D19" s="15" t="n">
        <v>1223536534</v>
      </c>
      <c r="E19" s="15" t="s">
        <v>1680</v>
      </c>
      <c r="F19" s="15" t="s">
        <v>1161</v>
      </c>
      <c r="G19" s="45" t="s">
        <v>18</v>
      </c>
      <c r="H19" s="53" t="s">
        <v>19</v>
      </c>
    </row>
    <row r="20" customFormat="false" ht="17.25" hidden="false" customHeight="false" outlineLevel="0" collapsed="false">
      <c r="A20" s="45" t="n">
        <v>9</v>
      </c>
      <c r="B20" s="52" t="s">
        <v>1685</v>
      </c>
      <c r="C20" s="56" t="s">
        <v>1686</v>
      </c>
      <c r="D20" s="45" t="n">
        <v>1224047344</v>
      </c>
      <c r="E20" s="45" t="n">
        <v>8</v>
      </c>
      <c r="F20" s="45" t="s">
        <v>1142</v>
      </c>
      <c r="G20" s="45" t="s">
        <v>18</v>
      </c>
      <c r="H20" s="53" t="s">
        <v>19</v>
      </c>
    </row>
    <row r="21" customFormat="false" ht="17.25" hidden="false" customHeight="false" outlineLevel="0" collapsed="false">
      <c r="A21" s="45" t="n">
        <v>10</v>
      </c>
      <c r="B21" s="52" t="s">
        <v>1687</v>
      </c>
      <c r="C21" s="61" t="n">
        <v>37582</v>
      </c>
      <c r="D21" s="45" t="n">
        <v>1224518042</v>
      </c>
      <c r="E21" s="45" t="s">
        <v>1683</v>
      </c>
      <c r="F21" s="45" t="s">
        <v>1161</v>
      </c>
      <c r="G21" s="45" t="s">
        <v>18</v>
      </c>
      <c r="H21" s="53" t="s">
        <v>19</v>
      </c>
    </row>
    <row r="22" customFormat="false" ht="17.25" hidden="false" customHeight="false" outlineLevel="0" collapsed="false">
      <c r="A22" s="45" t="n">
        <v>11</v>
      </c>
      <c r="B22" s="37" t="s">
        <v>1687</v>
      </c>
      <c r="C22" s="15" t="s">
        <v>1688</v>
      </c>
      <c r="D22" s="15" t="n">
        <v>1224518042</v>
      </c>
      <c r="E22" s="15" t="s">
        <v>1683</v>
      </c>
      <c r="F22" s="15" t="s">
        <v>1161</v>
      </c>
      <c r="G22" s="45" t="s">
        <v>18</v>
      </c>
      <c r="H22" s="53" t="s">
        <v>19</v>
      </c>
    </row>
    <row r="23" customFormat="false" ht="17.25" hidden="false" customHeight="false" outlineLevel="0" collapsed="false">
      <c r="A23" s="45" t="n">
        <v>12</v>
      </c>
      <c r="B23" s="52" t="s">
        <v>1689</v>
      </c>
      <c r="C23" s="56" t="s">
        <v>1690</v>
      </c>
      <c r="D23" s="45" t="n">
        <v>1225845254</v>
      </c>
      <c r="E23" s="45" t="n">
        <v>8</v>
      </c>
      <c r="F23" s="45" t="s">
        <v>1142</v>
      </c>
      <c r="G23" s="45" t="s">
        <v>18</v>
      </c>
      <c r="H23" s="53" t="s">
        <v>19</v>
      </c>
    </row>
    <row r="24" customFormat="false" ht="17.25" hidden="false" customHeight="false" outlineLevel="0" collapsed="false">
      <c r="A24" s="45" t="n">
        <v>13</v>
      </c>
      <c r="B24" s="52" t="s">
        <v>1691</v>
      </c>
      <c r="C24" s="56" t="s">
        <v>1692</v>
      </c>
      <c r="D24" s="45" t="n">
        <v>1222593133</v>
      </c>
      <c r="E24" s="45" t="n">
        <v>8</v>
      </c>
      <c r="F24" s="45" t="s">
        <v>1142</v>
      </c>
      <c r="G24" s="45" t="s">
        <v>18</v>
      </c>
      <c r="H24" s="53" t="s">
        <v>19</v>
      </c>
    </row>
    <row r="25" customFormat="false" ht="17.25" hidden="false" customHeight="false" outlineLevel="0" collapsed="false">
      <c r="A25" s="45" t="n">
        <v>14</v>
      </c>
      <c r="B25" s="37" t="s">
        <v>1693</v>
      </c>
      <c r="C25" s="15" t="s">
        <v>1694</v>
      </c>
      <c r="D25" s="15" t="s">
        <v>1695</v>
      </c>
      <c r="E25" s="15" t="n">
        <v>8.6</v>
      </c>
      <c r="F25" s="15" t="s">
        <v>1176</v>
      </c>
      <c r="G25" s="45" t="s">
        <v>18</v>
      </c>
      <c r="H25" s="53" t="s">
        <v>19</v>
      </c>
    </row>
    <row r="26" customFormat="false" ht="17.25" hidden="false" customHeight="false" outlineLevel="0" collapsed="false">
      <c r="A26" s="45" t="n">
        <v>15</v>
      </c>
      <c r="B26" s="52" t="s">
        <v>1696</v>
      </c>
      <c r="C26" s="45" t="s">
        <v>1697</v>
      </c>
      <c r="D26" s="45" t="s">
        <v>1698</v>
      </c>
      <c r="E26" s="45" t="s">
        <v>1699</v>
      </c>
      <c r="F26" s="45" t="s">
        <v>1139</v>
      </c>
      <c r="G26" s="45" t="s">
        <v>18</v>
      </c>
      <c r="H26" s="53" t="s">
        <v>19</v>
      </c>
    </row>
    <row r="27" customFormat="false" ht="17.25" hidden="false" customHeight="false" outlineLevel="0" collapsed="false">
      <c r="A27" s="45" t="n">
        <v>16</v>
      </c>
      <c r="B27" s="52" t="s">
        <v>1700</v>
      </c>
      <c r="C27" s="61" t="n">
        <v>37540</v>
      </c>
      <c r="D27" s="45" t="n">
        <v>1223133222</v>
      </c>
      <c r="E27" s="45" t="s">
        <v>1674</v>
      </c>
      <c r="F27" s="45" t="s">
        <v>1161</v>
      </c>
      <c r="G27" s="45" t="s">
        <v>18</v>
      </c>
      <c r="H27" s="53" t="s">
        <v>19</v>
      </c>
    </row>
    <row r="28" customFormat="false" ht="17.25" hidden="false" customHeight="false" outlineLevel="0" collapsed="false">
      <c r="A28" s="45" t="n">
        <v>17</v>
      </c>
      <c r="B28" s="37" t="s">
        <v>1700</v>
      </c>
      <c r="C28" s="15" t="s">
        <v>1701</v>
      </c>
      <c r="D28" s="15" t="n">
        <v>1223133222</v>
      </c>
      <c r="E28" s="15" t="s">
        <v>1674</v>
      </c>
      <c r="F28" s="15" t="s">
        <v>1161</v>
      </c>
      <c r="G28" s="45" t="s">
        <v>18</v>
      </c>
      <c r="H28" s="53" t="s">
        <v>19</v>
      </c>
    </row>
    <row r="29" customFormat="false" ht="17.25" hidden="false" customHeight="false" outlineLevel="0" collapsed="false">
      <c r="A29" s="45" t="n">
        <v>18</v>
      </c>
      <c r="B29" s="52" t="s">
        <v>1702</v>
      </c>
      <c r="C29" s="45" t="s">
        <v>1703</v>
      </c>
      <c r="D29" s="45" t="s">
        <v>1704</v>
      </c>
      <c r="E29" s="45" t="s">
        <v>1674</v>
      </c>
      <c r="F29" s="45" t="s">
        <v>1139</v>
      </c>
      <c r="G29" s="45" t="s">
        <v>18</v>
      </c>
      <c r="H29" s="53" t="s">
        <v>19</v>
      </c>
    </row>
    <row r="30" customFormat="false" ht="17.25" hidden="false" customHeight="false" outlineLevel="0" collapsed="false">
      <c r="A30" s="45" t="n">
        <v>19</v>
      </c>
      <c r="B30" s="52" t="s">
        <v>1705</v>
      </c>
      <c r="C30" s="54" t="n">
        <v>37341</v>
      </c>
      <c r="D30" s="45" t="n">
        <v>1226686066</v>
      </c>
      <c r="E30" s="45" t="n">
        <v>8.1</v>
      </c>
      <c r="F30" s="45" t="s">
        <v>1254</v>
      </c>
      <c r="G30" s="45" t="s">
        <v>18</v>
      </c>
      <c r="H30" s="53" t="s">
        <v>19</v>
      </c>
    </row>
    <row r="31" customFormat="false" ht="17.25" hidden="false" customHeight="false" outlineLevel="0" collapsed="false">
      <c r="A31" s="45" t="n">
        <v>20</v>
      </c>
      <c r="B31" s="52" t="s">
        <v>1706</v>
      </c>
      <c r="C31" s="54" t="n">
        <v>37307</v>
      </c>
      <c r="D31" s="45" t="s">
        <v>1707</v>
      </c>
      <c r="E31" s="45" t="s">
        <v>1674</v>
      </c>
      <c r="F31" s="45" t="s">
        <v>1139</v>
      </c>
      <c r="G31" s="45" t="s">
        <v>18</v>
      </c>
      <c r="H31" s="53" t="s">
        <v>19</v>
      </c>
    </row>
    <row r="32" customFormat="false" ht="17.25" hidden="false" customHeight="false" outlineLevel="0" collapsed="false">
      <c r="A32" s="45" t="n">
        <v>21</v>
      </c>
      <c r="B32" s="52" t="s">
        <v>1708</v>
      </c>
      <c r="C32" s="54" t="n">
        <v>37384</v>
      </c>
      <c r="D32" s="45" t="s">
        <v>1709</v>
      </c>
      <c r="E32" s="45" t="s">
        <v>1674</v>
      </c>
      <c r="F32" s="45" t="s">
        <v>1139</v>
      </c>
      <c r="G32" s="45" t="s">
        <v>18</v>
      </c>
      <c r="H32" s="53" t="s">
        <v>19</v>
      </c>
    </row>
    <row r="33" customFormat="false" ht="17.25" hidden="false" customHeight="false" outlineLevel="0" collapsed="false">
      <c r="A33" s="45" t="n">
        <v>22</v>
      </c>
      <c r="B33" s="52" t="s">
        <v>510</v>
      </c>
      <c r="C33" s="54" t="n">
        <v>37409</v>
      </c>
      <c r="D33" s="45" t="n">
        <v>1222753669</v>
      </c>
      <c r="E33" s="45" t="n">
        <v>8.2</v>
      </c>
      <c r="F33" s="45" t="s">
        <v>1254</v>
      </c>
      <c r="G33" s="45" t="s">
        <v>18</v>
      </c>
      <c r="H33" s="53" t="s">
        <v>19</v>
      </c>
    </row>
    <row r="34" customFormat="false" ht="17.25" hidden="false" customHeight="false" outlineLevel="0" collapsed="false">
      <c r="A34" s="45" t="n">
        <v>23</v>
      </c>
      <c r="B34" s="52" t="s">
        <v>1710</v>
      </c>
      <c r="C34" s="56" t="s">
        <v>1711</v>
      </c>
      <c r="D34" s="45" t="n">
        <v>1224998893</v>
      </c>
      <c r="E34" s="45" t="n">
        <v>8</v>
      </c>
      <c r="F34" s="45" t="s">
        <v>1142</v>
      </c>
      <c r="G34" s="45" t="s">
        <v>18</v>
      </c>
      <c r="H34" s="53" t="s">
        <v>19</v>
      </c>
    </row>
    <row r="35" customFormat="false" ht="17.25" hidden="false" customHeight="false" outlineLevel="0" collapsed="false">
      <c r="A35" s="45" t="n">
        <v>24</v>
      </c>
      <c r="B35" s="52" t="s">
        <v>1712</v>
      </c>
      <c r="C35" s="54" t="n">
        <v>37361</v>
      </c>
      <c r="D35" s="45" t="s">
        <v>1713</v>
      </c>
      <c r="E35" s="45" t="s">
        <v>1674</v>
      </c>
      <c r="F35" s="45" t="s">
        <v>1139</v>
      </c>
      <c r="G35" s="45" t="s">
        <v>18</v>
      </c>
      <c r="H35" s="53" t="s">
        <v>19</v>
      </c>
    </row>
    <row r="36" customFormat="false" ht="17.25" hidden="false" customHeight="false" outlineLevel="0" collapsed="false">
      <c r="A36" s="45" t="n">
        <v>25</v>
      </c>
      <c r="B36" s="52" t="s">
        <v>1714</v>
      </c>
      <c r="C36" s="56" t="s">
        <v>1715</v>
      </c>
      <c r="D36" s="45" t="n">
        <v>1224293634</v>
      </c>
      <c r="E36" s="45" t="n">
        <v>8</v>
      </c>
      <c r="F36" s="45" t="s">
        <v>1142</v>
      </c>
      <c r="G36" s="45" t="s">
        <v>18</v>
      </c>
      <c r="H36" s="53" t="s">
        <v>19</v>
      </c>
    </row>
    <row r="37" customFormat="false" ht="17.25" hidden="false" customHeight="false" outlineLevel="0" collapsed="false">
      <c r="A37" s="45" t="n">
        <v>26</v>
      </c>
      <c r="B37" s="52" t="s">
        <v>1716</v>
      </c>
      <c r="C37" s="54" t="n">
        <v>37433</v>
      </c>
      <c r="D37" s="45" t="n">
        <v>1226129034</v>
      </c>
      <c r="E37" s="45" t="n">
        <v>8.1</v>
      </c>
      <c r="F37" s="45" t="s">
        <v>1254</v>
      </c>
      <c r="G37" s="45" t="s">
        <v>18</v>
      </c>
      <c r="H37" s="53" t="s">
        <v>19</v>
      </c>
    </row>
    <row r="38" customFormat="false" ht="17.25" hidden="false" customHeight="false" outlineLevel="0" collapsed="false">
      <c r="A38" s="45" t="n">
        <v>27</v>
      </c>
      <c r="B38" s="46" t="s">
        <v>1717</v>
      </c>
      <c r="C38" s="47" t="s">
        <v>1718</v>
      </c>
      <c r="D38" s="47" t="s">
        <v>1719</v>
      </c>
      <c r="E38" s="48" t="s">
        <v>1720</v>
      </c>
      <c r="F38" s="49" t="s">
        <v>1122</v>
      </c>
      <c r="G38" s="50" t="s">
        <v>18</v>
      </c>
      <c r="H38" s="53" t="s">
        <v>19</v>
      </c>
    </row>
    <row r="39" customFormat="false" ht="17.25" hidden="false" customHeight="false" outlineLevel="0" collapsed="false">
      <c r="A39" s="45" t="n">
        <v>28</v>
      </c>
      <c r="B39" s="57" t="s">
        <v>1721</v>
      </c>
      <c r="C39" s="45" t="s">
        <v>1722</v>
      </c>
      <c r="D39" s="45" t="n">
        <v>1226358143</v>
      </c>
      <c r="E39" s="45" t="s">
        <v>1723</v>
      </c>
      <c r="F39" s="45" t="s">
        <v>1148</v>
      </c>
      <c r="G39" s="45" t="s">
        <v>18</v>
      </c>
      <c r="H39" s="53" t="s">
        <v>19</v>
      </c>
    </row>
    <row r="40" customFormat="false" ht="17.25" hidden="false" customHeight="false" outlineLevel="0" collapsed="false">
      <c r="A40" s="45" t="n">
        <v>29</v>
      </c>
      <c r="B40" s="52" t="s">
        <v>1724</v>
      </c>
      <c r="C40" s="54" t="n">
        <v>37346</v>
      </c>
      <c r="D40" s="45" t="n">
        <v>1226197422</v>
      </c>
      <c r="E40" s="45" t="n">
        <v>8.4</v>
      </c>
      <c r="F40" s="45" t="s">
        <v>1254</v>
      </c>
      <c r="G40" s="45" t="s">
        <v>18</v>
      </c>
      <c r="H40" s="53" t="s">
        <v>19</v>
      </c>
    </row>
    <row r="41" customFormat="false" ht="17.25" hidden="false" customHeight="false" outlineLevel="0" collapsed="false">
      <c r="A41" s="45" t="n">
        <v>30</v>
      </c>
      <c r="B41" s="46" t="s">
        <v>1725</v>
      </c>
      <c r="C41" s="47" t="s">
        <v>1726</v>
      </c>
      <c r="D41" s="47" t="s">
        <v>1727</v>
      </c>
      <c r="E41" s="48" t="s">
        <v>1720</v>
      </c>
      <c r="F41" s="49" t="s">
        <v>1122</v>
      </c>
      <c r="G41" s="50" t="s">
        <v>18</v>
      </c>
      <c r="H41" s="53" t="s">
        <v>19</v>
      </c>
    </row>
    <row r="42" customFormat="false" ht="17.25" hidden="false" customHeight="false" outlineLevel="0" collapsed="false">
      <c r="A42" s="45" t="n">
        <v>31</v>
      </c>
      <c r="B42" s="52" t="s">
        <v>1728</v>
      </c>
      <c r="C42" s="45" t="s">
        <v>1729</v>
      </c>
      <c r="D42" s="45" t="n">
        <v>1222745375</v>
      </c>
      <c r="E42" s="45" t="n">
        <v>8</v>
      </c>
      <c r="F42" s="45" t="s">
        <v>215</v>
      </c>
      <c r="G42" s="45" t="s">
        <v>18</v>
      </c>
      <c r="H42" s="53" t="s">
        <v>19</v>
      </c>
    </row>
    <row r="43" customFormat="false" ht="17.25" hidden="false" customHeight="false" outlineLevel="0" collapsed="false">
      <c r="A43" s="45" t="n">
        <v>32</v>
      </c>
      <c r="B43" s="52" t="s">
        <v>1730</v>
      </c>
      <c r="C43" s="45" t="s">
        <v>1731</v>
      </c>
      <c r="D43" s="45" t="n">
        <v>1222745489</v>
      </c>
      <c r="E43" s="45" t="n">
        <v>8</v>
      </c>
      <c r="F43" s="45" t="s">
        <v>215</v>
      </c>
      <c r="G43" s="45" t="s">
        <v>18</v>
      </c>
      <c r="H43" s="53" t="s">
        <v>19</v>
      </c>
    </row>
    <row r="44" customFormat="false" ht="17.25" hidden="false" customHeight="false" outlineLevel="0" collapsed="false">
      <c r="A44" s="45" t="n">
        <v>33</v>
      </c>
      <c r="B44" s="52" t="s">
        <v>1732</v>
      </c>
      <c r="C44" s="54" t="n">
        <v>37501</v>
      </c>
      <c r="D44" s="45" t="s">
        <v>1733</v>
      </c>
      <c r="E44" s="45" t="s">
        <v>1674</v>
      </c>
      <c r="F44" s="45" t="s">
        <v>1139</v>
      </c>
      <c r="G44" s="45" t="s">
        <v>18</v>
      </c>
      <c r="H44" s="53" t="s">
        <v>19</v>
      </c>
    </row>
    <row r="45" customFormat="false" ht="17.25" hidden="false" customHeight="true" outlineLevel="0" collapsed="false">
      <c r="A45" s="45" t="n">
        <v>34</v>
      </c>
      <c r="B45" s="52" t="s">
        <v>1734</v>
      </c>
      <c r="C45" s="45" t="s">
        <v>1735</v>
      </c>
      <c r="D45" s="45" t="n">
        <v>1222745332</v>
      </c>
      <c r="E45" s="45" t="n">
        <v>8</v>
      </c>
      <c r="F45" s="45" t="s">
        <v>215</v>
      </c>
      <c r="G45" s="45" t="s">
        <v>18</v>
      </c>
    </row>
    <row r="46" customFormat="false" ht="17.25" hidden="false" customHeight="true" outlineLevel="0" collapsed="false">
      <c r="A46" s="45" t="n">
        <v>35</v>
      </c>
      <c r="B46" s="52" t="s">
        <v>1736</v>
      </c>
      <c r="C46" s="45" t="s">
        <v>1737</v>
      </c>
      <c r="D46" s="45" t="n">
        <v>1222745526</v>
      </c>
      <c r="E46" s="45" t="n">
        <v>8</v>
      </c>
      <c r="F46" s="45" t="s">
        <v>215</v>
      </c>
      <c r="G46" s="45" t="s">
        <v>18</v>
      </c>
    </row>
    <row r="48" customFormat="false" ht="18.75" hidden="false" customHeight="false" outlineLevel="0" collapsed="false">
      <c r="A48" s="21" t="str">
        <f aca="false">"Tổng cộng danh sách khối 6 này có "&amp;COUNTA($B$12:$B$46)&amp;" học sinh."</f>
        <v>Tổng cộng danh sách khối 6 này có 35 học sinh.</v>
      </c>
      <c r="B48" s="21"/>
      <c r="C48" s="21"/>
      <c r="D48" s="21"/>
      <c r="F48" s="22"/>
      <c r="G48" s="22"/>
    </row>
    <row r="49" customFormat="false" ht="18.75" hidden="false" customHeight="false" outlineLevel="0" collapsed="false">
      <c r="A49" s="23"/>
      <c r="B49" s="24"/>
      <c r="C49" s="25"/>
      <c r="D49" s="25"/>
      <c r="F49" s="22" t="s">
        <v>183</v>
      </c>
      <c r="G49" s="22"/>
    </row>
    <row r="50" customFormat="false" ht="18.75" hidden="false" customHeight="false" outlineLevel="0" collapsed="false">
      <c r="A50" s="23"/>
      <c r="B50" s="25" t="s">
        <v>184</v>
      </c>
      <c r="C50" s="24"/>
      <c r="D50" s="24"/>
      <c r="F50" s="26" t="s">
        <v>185</v>
      </c>
      <c r="G50" s="26"/>
    </row>
    <row r="51" customFormat="false" ht="18.75" hidden="false" customHeight="false" outlineLevel="0" collapsed="false">
      <c r="F51" s="27"/>
      <c r="G51" s="27"/>
    </row>
    <row r="52" customFormat="false" ht="18.75" hidden="false" customHeight="false" outlineLevel="0" collapsed="false">
      <c r="F52" s="27"/>
      <c r="G52" s="27"/>
    </row>
    <row r="53" customFormat="false" ht="18.75" hidden="false" customHeight="false" outlineLevel="0" collapsed="false">
      <c r="F53" s="27"/>
      <c r="G53" s="27"/>
    </row>
    <row r="54" customFormat="false" ht="18.75" hidden="false" customHeight="false" outlineLevel="0" collapsed="false">
      <c r="F54" s="27"/>
      <c r="G54" s="27"/>
    </row>
    <row r="55" customFormat="false" ht="18.75" hidden="false" customHeight="false" outlineLevel="0" collapsed="false">
      <c r="F55" s="26" t="s">
        <v>186</v>
      </c>
      <c r="G55" s="26"/>
    </row>
    <row r="56" customFormat="false" ht="18.75" hidden="false" customHeight="false" outlineLevel="0" collapsed="false">
      <c r="B56" s="1"/>
      <c r="F56" s="26" t="s">
        <v>187</v>
      </c>
      <c r="G56" s="26"/>
    </row>
  </sheetData>
  <mergeCells count="10">
    <mergeCell ref="A1:D1"/>
    <mergeCell ref="A2:D2"/>
    <mergeCell ref="A4:G4"/>
    <mergeCell ref="A5:G5"/>
    <mergeCell ref="A48:D48"/>
    <mergeCell ref="F48:G48"/>
    <mergeCell ref="F49:G49"/>
    <mergeCell ref="F50:G50"/>
    <mergeCell ref="F55:G55"/>
    <mergeCell ref="F56:G56"/>
  </mergeCells>
  <printOptions headings="false" gridLines="false" gridLinesSet="true" horizontalCentered="true" verticalCentered="false"/>
  <pageMargins left="0.747916666666667" right="0.747916666666667" top="0.4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" activeCellId="0" sqref="B12: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8.56"/>
    <col collapsed="false" customWidth="true" hidden="false" outlineLevel="0" max="6" min="6" style="2" width="34.28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1669</v>
      </c>
      <c r="B8" s="13"/>
    </row>
    <row r="9" customFormat="false" ht="17.25" hidden="false" customHeight="false" outlineLevel="0" collapsed="false">
      <c r="A9" s="12" t="s">
        <v>1738</v>
      </c>
      <c r="B9" s="13"/>
    </row>
    <row r="11" customFormat="false" ht="22.5" hidden="false" customHeight="true" outlineLevel="0" collapsed="false">
      <c r="A11" s="44" t="s">
        <v>7</v>
      </c>
      <c r="B11" s="44" t="s">
        <v>8</v>
      </c>
      <c r="C11" s="44" t="s">
        <v>9</v>
      </c>
      <c r="D11" s="44" t="s">
        <v>10</v>
      </c>
      <c r="E11" s="44" t="s">
        <v>11</v>
      </c>
      <c r="F11" s="44" t="s">
        <v>12</v>
      </c>
      <c r="G11" s="44" t="s">
        <v>13</v>
      </c>
    </row>
    <row r="12" customFormat="false" ht="17.25" hidden="false" customHeight="false" outlineLevel="0" collapsed="false">
      <c r="A12" s="45" t="n">
        <v>1</v>
      </c>
      <c r="B12" s="37" t="s">
        <v>1739</v>
      </c>
      <c r="C12" s="15" t="s">
        <v>1740</v>
      </c>
      <c r="D12" s="15" t="n">
        <v>86507254</v>
      </c>
      <c r="E12" s="15" t="s">
        <v>1741</v>
      </c>
      <c r="F12" s="15" t="s">
        <v>1226</v>
      </c>
      <c r="G12" s="45" t="s">
        <v>18</v>
      </c>
      <c r="H12" s="53" t="s">
        <v>195</v>
      </c>
    </row>
    <row r="13" customFormat="false" ht="17.25" hidden="false" customHeight="false" outlineLevel="0" collapsed="false">
      <c r="A13" s="45" t="n">
        <v>2</v>
      </c>
      <c r="B13" s="52" t="s">
        <v>1742</v>
      </c>
      <c r="C13" s="54" t="n">
        <v>37513</v>
      </c>
      <c r="D13" s="45" t="n">
        <v>1224269440</v>
      </c>
      <c r="E13" s="45" t="s">
        <v>1699</v>
      </c>
      <c r="F13" s="45" t="s">
        <v>1233</v>
      </c>
      <c r="G13" s="45" t="s">
        <v>18</v>
      </c>
      <c r="H13" s="53" t="s">
        <v>195</v>
      </c>
    </row>
    <row r="14" customFormat="false" ht="17.25" hidden="false" customHeight="false" outlineLevel="0" collapsed="false">
      <c r="A14" s="45" t="n">
        <v>3</v>
      </c>
      <c r="B14" s="37" t="s">
        <v>1743</v>
      </c>
      <c r="C14" s="15" t="s">
        <v>1744</v>
      </c>
      <c r="D14" s="15" t="n">
        <v>1224859610</v>
      </c>
      <c r="E14" s="15" t="s">
        <v>1745</v>
      </c>
      <c r="F14" s="15" t="s">
        <v>1226</v>
      </c>
      <c r="G14" s="45" t="s">
        <v>18</v>
      </c>
      <c r="H14" s="53" t="s">
        <v>195</v>
      </c>
    </row>
    <row r="15" customFormat="false" ht="17.25" hidden="false" customHeight="false" outlineLevel="0" collapsed="false">
      <c r="A15" s="45" t="n">
        <v>4</v>
      </c>
      <c r="B15" s="52" t="s">
        <v>1746</v>
      </c>
      <c r="C15" s="54" t="n">
        <v>37506</v>
      </c>
      <c r="D15" s="45" t="n">
        <v>1227604543</v>
      </c>
      <c r="E15" s="45" t="n">
        <v>8.1</v>
      </c>
      <c r="F15" s="49" t="s">
        <v>1241</v>
      </c>
      <c r="G15" s="50" t="s">
        <v>18</v>
      </c>
      <c r="H15" s="53" t="s">
        <v>195</v>
      </c>
    </row>
    <row r="16" customFormat="false" ht="17.25" hidden="false" customHeight="false" outlineLevel="0" collapsed="false">
      <c r="A16" s="45" t="n">
        <v>5</v>
      </c>
      <c r="B16" s="52" t="s">
        <v>1747</v>
      </c>
      <c r="C16" s="45" t="s">
        <v>1748</v>
      </c>
      <c r="D16" s="45" t="n">
        <v>1225500122</v>
      </c>
      <c r="E16" s="45" t="s">
        <v>1749</v>
      </c>
      <c r="F16" s="45" t="s">
        <v>1236</v>
      </c>
      <c r="G16" s="45" t="s">
        <v>18</v>
      </c>
      <c r="H16" s="53" t="s">
        <v>195</v>
      </c>
    </row>
    <row r="17" customFormat="false" ht="17.25" hidden="false" customHeight="false" outlineLevel="0" collapsed="false">
      <c r="A17" s="45" t="n">
        <v>6</v>
      </c>
      <c r="B17" s="82" t="s">
        <v>1750</v>
      </c>
      <c r="C17" s="54" t="n">
        <v>37500</v>
      </c>
      <c r="D17" s="83" t="n">
        <v>1224049148</v>
      </c>
      <c r="E17" s="45" t="n">
        <v>8.2</v>
      </c>
      <c r="F17" s="49" t="s">
        <v>1241</v>
      </c>
      <c r="G17" s="50" t="s">
        <v>18</v>
      </c>
      <c r="H17" s="53" t="s">
        <v>195</v>
      </c>
    </row>
    <row r="18" customFormat="false" ht="17.25" hidden="false" customHeight="false" outlineLevel="0" collapsed="false">
      <c r="A18" s="45" t="n">
        <v>7</v>
      </c>
      <c r="B18" s="52" t="s">
        <v>1751</v>
      </c>
      <c r="C18" s="54" t="n">
        <v>37294</v>
      </c>
      <c r="D18" s="45" t="n">
        <v>1222662018</v>
      </c>
      <c r="E18" s="45" t="n">
        <v>8.1</v>
      </c>
      <c r="F18" s="49" t="s">
        <v>1241</v>
      </c>
      <c r="G18" s="50" t="s">
        <v>18</v>
      </c>
      <c r="H18" s="53" t="s">
        <v>195</v>
      </c>
    </row>
    <row r="19" customFormat="false" ht="17.25" hidden="false" customHeight="false" outlineLevel="0" collapsed="false">
      <c r="A19" s="45" t="n">
        <v>8</v>
      </c>
      <c r="B19" s="52" t="s">
        <v>1752</v>
      </c>
      <c r="C19" s="61" t="n">
        <v>37474</v>
      </c>
      <c r="D19" s="45" t="n">
        <v>1229943763</v>
      </c>
      <c r="E19" s="45" t="s">
        <v>1674</v>
      </c>
      <c r="F19" s="45" t="s">
        <v>1276</v>
      </c>
      <c r="G19" s="45" t="s">
        <v>18</v>
      </c>
      <c r="H19" s="53" t="s">
        <v>195</v>
      </c>
    </row>
    <row r="20" customFormat="false" ht="17.25" hidden="false" customHeight="false" outlineLevel="0" collapsed="false">
      <c r="A20" s="45" t="n">
        <v>9</v>
      </c>
      <c r="B20" s="84" t="s">
        <v>1753</v>
      </c>
      <c r="C20" s="45" t="s">
        <v>1692</v>
      </c>
      <c r="D20" s="83" t="n">
        <v>1223864973</v>
      </c>
      <c r="E20" s="45" t="n">
        <v>8.2</v>
      </c>
      <c r="F20" s="49" t="s">
        <v>1241</v>
      </c>
      <c r="G20" s="50" t="s">
        <v>18</v>
      </c>
      <c r="H20" s="53" t="s">
        <v>195</v>
      </c>
    </row>
    <row r="21" customFormat="false" ht="17.25" hidden="false" customHeight="false" outlineLevel="0" collapsed="false">
      <c r="A21" s="45" t="n">
        <v>10</v>
      </c>
      <c r="B21" s="52" t="s">
        <v>1754</v>
      </c>
      <c r="C21" s="61" t="n">
        <v>37458</v>
      </c>
      <c r="D21" s="45" t="n">
        <v>106022665</v>
      </c>
      <c r="E21" s="45" t="s">
        <v>1755</v>
      </c>
      <c r="F21" s="45" t="s">
        <v>1276</v>
      </c>
      <c r="G21" s="45" t="s">
        <v>18</v>
      </c>
      <c r="H21" s="53" t="s">
        <v>195</v>
      </c>
    </row>
    <row r="22" customFormat="false" ht="17.25" hidden="false" customHeight="false" outlineLevel="0" collapsed="false">
      <c r="A22" s="45" t="n">
        <v>11</v>
      </c>
      <c r="B22" s="52" t="s">
        <v>1756</v>
      </c>
      <c r="C22" s="45" t="s">
        <v>1757</v>
      </c>
      <c r="D22" s="45" t="n">
        <v>1224066567</v>
      </c>
      <c r="E22" s="45" t="s">
        <v>1755</v>
      </c>
      <c r="F22" s="45" t="s">
        <v>1236</v>
      </c>
      <c r="G22" s="45" t="s">
        <v>18</v>
      </c>
      <c r="H22" s="53" t="s">
        <v>195</v>
      </c>
    </row>
    <row r="23" customFormat="false" ht="17.25" hidden="false" customHeight="false" outlineLevel="0" collapsed="false">
      <c r="A23" s="45" t="n">
        <v>12</v>
      </c>
      <c r="B23" s="52" t="s">
        <v>1758</v>
      </c>
      <c r="C23" s="45" t="s">
        <v>1759</v>
      </c>
      <c r="D23" s="45" t="n">
        <v>1222786840</v>
      </c>
      <c r="E23" s="45" t="s">
        <v>1755</v>
      </c>
      <c r="F23" s="45" t="s">
        <v>1236</v>
      </c>
      <c r="G23" s="45" t="s">
        <v>18</v>
      </c>
      <c r="H23" s="53" t="s">
        <v>195</v>
      </c>
    </row>
    <row r="24" customFormat="false" ht="17.25" hidden="false" customHeight="false" outlineLevel="0" collapsed="false">
      <c r="A24" s="45" t="n">
        <v>13</v>
      </c>
      <c r="B24" s="37" t="s">
        <v>1760</v>
      </c>
      <c r="C24" s="15" t="s">
        <v>1761</v>
      </c>
      <c r="D24" s="15" t="n">
        <v>1225199922</v>
      </c>
      <c r="E24" s="15" t="s">
        <v>1741</v>
      </c>
      <c r="F24" s="15" t="s">
        <v>1226</v>
      </c>
      <c r="G24" s="45" t="s">
        <v>18</v>
      </c>
      <c r="H24" s="53" t="s">
        <v>195</v>
      </c>
    </row>
    <row r="25" customFormat="false" ht="17.25" hidden="false" customHeight="false" outlineLevel="0" collapsed="false">
      <c r="A25" s="45" t="n">
        <v>14</v>
      </c>
      <c r="B25" s="84" t="s">
        <v>1762</v>
      </c>
      <c r="C25" s="54" t="n">
        <v>37602</v>
      </c>
      <c r="D25" s="83" t="n">
        <v>1223771461</v>
      </c>
      <c r="E25" s="45" t="n">
        <v>8.2</v>
      </c>
      <c r="F25" s="49" t="s">
        <v>1241</v>
      </c>
      <c r="G25" s="50" t="s">
        <v>18</v>
      </c>
      <c r="H25" s="53" t="s">
        <v>195</v>
      </c>
    </row>
    <row r="26" customFormat="false" ht="17.25" hidden="false" customHeight="false" outlineLevel="0" collapsed="false">
      <c r="A26" s="45" t="n">
        <v>15</v>
      </c>
      <c r="B26" s="52" t="s">
        <v>1763</v>
      </c>
      <c r="C26" s="54" t="n">
        <v>37557</v>
      </c>
      <c r="D26" s="45" t="n">
        <v>1222987282</v>
      </c>
      <c r="E26" s="45" t="s">
        <v>1699</v>
      </c>
      <c r="F26" s="45" t="s">
        <v>1233</v>
      </c>
      <c r="G26" s="45" t="s">
        <v>18</v>
      </c>
      <c r="H26" s="53" t="s">
        <v>195</v>
      </c>
    </row>
    <row r="27" customFormat="false" ht="17.25" hidden="false" customHeight="false" outlineLevel="0" collapsed="false">
      <c r="A27" s="45" t="n">
        <v>16</v>
      </c>
      <c r="B27" s="52" t="s">
        <v>1764</v>
      </c>
      <c r="C27" s="54" t="n">
        <v>37382</v>
      </c>
      <c r="D27" s="45" t="n">
        <v>1228544996</v>
      </c>
      <c r="E27" s="45" t="s">
        <v>1699</v>
      </c>
      <c r="F27" s="45" t="s">
        <v>1233</v>
      </c>
      <c r="G27" s="45" t="s">
        <v>18</v>
      </c>
      <c r="H27" s="53" t="s">
        <v>195</v>
      </c>
    </row>
    <row r="28" customFormat="false" ht="17.25" hidden="false" customHeight="false" outlineLevel="0" collapsed="false">
      <c r="A28" s="45" t="n">
        <v>17</v>
      </c>
      <c r="B28" s="37" t="s">
        <v>1765</v>
      </c>
      <c r="C28" s="15" t="s">
        <v>1766</v>
      </c>
      <c r="D28" s="15" t="n">
        <v>1225843498</v>
      </c>
      <c r="E28" s="15" t="s">
        <v>1767</v>
      </c>
      <c r="F28" s="15" t="s">
        <v>1226</v>
      </c>
      <c r="G28" s="45" t="s">
        <v>18</v>
      </c>
      <c r="H28" s="53" t="s">
        <v>195</v>
      </c>
    </row>
    <row r="29" customFormat="false" ht="17.25" hidden="false" customHeight="false" outlineLevel="0" collapsed="false">
      <c r="A29" s="45" t="n">
        <v>18</v>
      </c>
      <c r="B29" s="37" t="s">
        <v>1768</v>
      </c>
      <c r="C29" s="15" t="s">
        <v>1769</v>
      </c>
      <c r="D29" s="15" t="n">
        <v>86644041</v>
      </c>
      <c r="E29" s="15" t="s">
        <v>1745</v>
      </c>
      <c r="F29" s="15" t="s">
        <v>1226</v>
      </c>
      <c r="G29" s="45" t="s">
        <v>18</v>
      </c>
      <c r="H29" s="53" t="s">
        <v>195</v>
      </c>
    </row>
    <row r="30" customFormat="false" ht="17.25" hidden="false" customHeight="false" outlineLevel="0" collapsed="false">
      <c r="A30" s="45" t="n">
        <v>19</v>
      </c>
      <c r="B30" s="52" t="s">
        <v>1770</v>
      </c>
      <c r="C30" s="54" t="n">
        <v>37259</v>
      </c>
      <c r="D30" s="45" t="n">
        <v>1221673127</v>
      </c>
      <c r="E30" s="45" t="s">
        <v>1699</v>
      </c>
      <c r="F30" s="45" t="s">
        <v>1233</v>
      </c>
      <c r="G30" s="45" t="s">
        <v>18</v>
      </c>
      <c r="H30" s="53" t="s">
        <v>195</v>
      </c>
    </row>
    <row r="31" customFormat="false" ht="17.25" hidden="false" customHeight="false" outlineLevel="0" collapsed="false">
      <c r="A31" s="45" t="n">
        <v>20</v>
      </c>
      <c r="B31" s="84" t="s">
        <v>1771</v>
      </c>
      <c r="C31" s="54" t="n">
        <v>37565</v>
      </c>
      <c r="D31" s="83" t="n">
        <v>1225824976</v>
      </c>
      <c r="E31" s="45" t="n">
        <v>8.1</v>
      </c>
      <c r="F31" s="49" t="s">
        <v>1241</v>
      </c>
      <c r="G31" s="50" t="s">
        <v>18</v>
      </c>
      <c r="H31" s="53" t="s">
        <v>195</v>
      </c>
    </row>
    <row r="32" customFormat="false" ht="17.25" hidden="false" customHeight="false" outlineLevel="0" collapsed="false">
      <c r="A32" s="45" t="n">
        <v>21</v>
      </c>
      <c r="B32" s="52" t="s">
        <v>1772</v>
      </c>
      <c r="C32" s="45" t="s">
        <v>1773</v>
      </c>
      <c r="D32" s="45" t="n">
        <v>1222555008</v>
      </c>
      <c r="E32" s="45" t="s">
        <v>1755</v>
      </c>
      <c r="F32" s="45" t="s">
        <v>1236</v>
      </c>
      <c r="G32" s="45" t="s">
        <v>18</v>
      </c>
      <c r="H32" s="53" t="s">
        <v>195</v>
      </c>
    </row>
    <row r="33" customFormat="false" ht="17.25" hidden="false" customHeight="false" outlineLevel="0" collapsed="false">
      <c r="A33" s="45" t="n">
        <v>22</v>
      </c>
      <c r="B33" s="52" t="s">
        <v>1774</v>
      </c>
      <c r="C33" s="54" t="n">
        <v>37352</v>
      </c>
      <c r="D33" s="45" t="n">
        <v>1222910820</v>
      </c>
      <c r="E33" s="45" t="s">
        <v>1699</v>
      </c>
      <c r="F33" s="45" t="s">
        <v>1233</v>
      </c>
      <c r="G33" s="45" t="s">
        <v>18</v>
      </c>
      <c r="H33" s="53" t="s">
        <v>195</v>
      </c>
    </row>
    <row r="34" customFormat="false" ht="17.25" hidden="false" customHeight="false" outlineLevel="0" collapsed="false">
      <c r="A34" s="45" t="n">
        <v>23</v>
      </c>
      <c r="B34" s="52" t="s">
        <v>1775</v>
      </c>
      <c r="C34" s="45" t="s">
        <v>1776</v>
      </c>
      <c r="D34" s="45" t="n">
        <v>1225280592</v>
      </c>
      <c r="E34" s="45" t="s">
        <v>1755</v>
      </c>
      <c r="F34" s="45" t="s">
        <v>1236</v>
      </c>
      <c r="G34" s="45" t="s">
        <v>18</v>
      </c>
      <c r="H34" s="53" t="s">
        <v>195</v>
      </c>
    </row>
    <row r="35" customFormat="false" ht="17.25" hidden="false" customHeight="false" outlineLevel="0" collapsed="false">
      <c r="A35" s="45" t="n">
        <v>24</v>
      </c>
      <c r="B35" s="52" t="s">
        <v>1777</v>
      </c>
      <c r="C35" s="45" t="s">
        <v>1766</v>
      </c>
      <c r="D35" s="45" t="n">
        <v>1227199030</v>
      </c>
      <c r="E35" s="45" t="s">
        <v>1755</v>
      </c>
      <c r="F35" s="45" t="s">
        <v>1236</v>
      </c>
      <c r="G35" s="45" t="s">
        <v>18</v>
      </c>
      <c r="H35" s="53" t="s">
        <v>195</v>
      </c>
    </row>
    <row r="36" customFormat="false" ht="17.25" hidden="false" customHeight="false" outlineLevel="0" collapsed="false">
      <c r="A36" s="45" t="n">
        <v>25</v>
      </c>
      <c r="B36" s="84" t="s">
        <v>1778</v>
      </c>
      <c r="C36" s="45" t="s">
        <v>1779</v>
      </c>
      <c r="D36" s="83" t="n">
        <v>1222405253</v>
      </c>
      <c r="E36" s="45" t="n">
        <v>8.2</v>
      </c>
      <c r="F36" s="49" t="s">
        <v>1241</v>
      </c>
      <c r="G36" s="50" t="s">
        <v>18</v>
      </c>
      <c r="H36" s="53" t="s">
        <v>195</v>
      </c>
    </row>
    <row r="37" customFormat="false" ht="17.25" hidden="false" customHeight="false" outlineLevel="0" collapsed="false">
      <c r="A37" s="45" t="n">
        <v>26</v>
      </c>
      <c r="B37" s="52" t="s">
        <v>1780</v>
      </c>
      <c r="C37" s="45" t="s">
        <v>1781</v>
      </c>
      <c r="D37" s="45" t="n">
        <v>1222275241</v>
      </c>
      <c r="E37" s="45" t="s">
        <v>1680</v>
      </c>
      <c r="F37" s="45" t="s">
        <v>1236</v>
      </c>
      <c r="G37" s="45" t="s">
        <v>18</v>
      </c>
      <c r="H37" s="53" t="s">
        <v>195</v>
      </c>
    </row>
    <row r="38" customFormat="false" ht="17.25" hidden="false" customHeight="false" outlineLevel="0" collapsed="false">
      <c r="A38" s="45" t="n">
        <v>27</v>
      </c>
      <c r="B38" s="37" t="s">
        <v>1782</v>
      </c>
      <c r="C38" s="15" t="s">
        <v>1783</v>
      </c>
      <c r="D38" s="15" t="n">
        <v>1225338045</v>
      </c>
      <c r="E38" s="15" t="s">
        <v>1741</v>
      </c>
      <c r="F38" s="15" t="s">
        <v>1226</v>
      </c>
      <c r="G38" s="45" t="s">
        <v>18</v>
      </c>
      <c r="H38" s="53" t="s">
        <v>195</v>
      </c>
    </row>
    <row r="39" customFormat="false" ht="17.25" hidden="false" customHeight="false" outlineLevel="0" collapsed="false">
      <c r="A39" s="45" t="n">
        <v>28</v>
      </c>
      <c r="B39" s="52" t="s">
        <v>1784</v>
      </c>
      <c r="C39" s="54" t="n">
        <v>37386</v>
      </c>
      <c r="D39" s="45" t="n">
        <v>110089236</v>
      </c>
      <c r="E39" s="45" t="s">
        <v>1699</v>
      </c>
      <c r="F39" s="45" t="s">
        <v>1233</v>
      </c>
      <c r="G39" s="45" t="s">
        <v>18</v>
      </c>
      <c r="H39" s="53" t="s">
        <v>195</v>
      </c>
    </row>
    <row r="40" customFormat="false" ht="17.25" hidden="false" customHeight="false" outlineLevel="0" collapsed="false">
      <c r="A40" s="45" t="n">
        <v>29</v>
      </c>
      <c r="B40" s="52" t="s">
        <v>1785</v>
      </c>
      <c r="C40" s="45" t="s">
        <v>1786</v>
      </c>
      <c r="D40" s="45" t="n">
        <v>1228937946</v>
      </c>
      <c r="E40" s="45" t="s">
        <v>1749</v>
      </c>
      <c r="F40" s="45" t="s">
        <v>1236</v>
      </c>
      <c r="G40" s="45" t="s">
        <v>18</v>
      </c>
      <c r="H40" s="53" t="s">
        <v>195</v>
      </c>
    </row>
    <row r="41" customFormat="false" ht="17.25" hidden="false" customHeight="false" outlineLevel="0" collapsed="false">
      <c r="A41" s="45" t="n">
        <v>30</v>
      </c>
      <c r="B41" s="84" t="s">
        <v>1787</v>
      </c>
      <c r="C41" s="45" t="s">
        <v>1788</v>
      </c>
      <c r="D41" s="83" t="n">
        <v>1224206742</v>
      </c>
      <c r="E41" s="45" t="n">
        <v>8.2</v>
      </c>
      <c r="F41" s="49" t="s">
        <v>1241</v>
      </c>
      <c r="G41" s="50" t="s">
        <v>18</v>
      </c>
      <c r="H41" s="53" t="s">
        <v>195</v>
      </c>
    </row>
    <row r="42" customFormat="false" ht="17.25" hidden="false" customHeight="false" outlineLevel="0" collapsed="false">
      <c r="A42" s="45" t="n">
        <v>31</v>
      </c>
      <c r="B42" s="52" t="s">
        <v>1789</v>
      </c>
      <c r="C42" s="54" t="n">
        <v>37319</v>
      </c>
      <c r="D42" s="45" t="n">
        <v>1224377728</v>
      </c>
      <c r="E42" s="45" t="s">
        <v>1683</v>
      </c>
      <c r="F42" s="45" t="s">
        <v>1265</v>
      </c>
      <c r="G42" s="45" t="s">
        <v>18</v>
      </c>
      <c r="H42" s="53" t="s">
        <v>195</v>
      </c>
    </row>
    <row r="43" customFormat="false" ht="17.25" hidden="false" customHeight="false" outlineLevel="0" collapsed="false">
      <c r="A43" s="45" t="n">
        <v>32</v>
      </c>
      <c r="B43" s="52" t="s">
        <v>1790</v>
      </c>
      <c r="C43" s="61" t="n">
        <v>37422</v>
      </c>
      <c r="D43" s="45" t="n">
        <v>1203038556</v>
      </c>
      <c r="E43" s="45" t="s">
        <v>1755</v>
      </c>
      <c r="F43" s="45" t="s">
        <v>1276</v>
      </c>
      <c r="G43" s="45" t="s">
        <v>18</v>
      </c>
      <c r="H43" s="53" t="s">
        <v>195</v>
      </c>
    </row>
    <row r="44" customFormat="false" ht="17.25" hidden="false" customHeight="false" outlineLevel="0" collapsed="false">
      <c r="A44" s="45" t="n">
        <v>33</v>
      </c>
      <c r="B44" s="52" t="s">
        <v>1791</v>
      </c>
      <c r="C44" s="54" t="n">
        <v>37343</v>
      </c>
      <c r="D44" s="45" t="n">
        <v>1228545010</v>
      </c>
      <c r="E44" s="45" t="s">
        <v>1699</v>
      </c>
      <c r="F44" s="45" t="s">
        <v>1233</v>
      </c>
      <c r="G44" s="45" t="s">
        <v>18</v>
      </c>
      <c r="H44" s="53" t="s">
        <v>195</v>
      </c>
    </row>
    <row r="45" customFormat="false" ht="17.25" hidden="false" customHeight="false" outlineLevel="0" collapsed="false">
      <c r="A45" s="45" t="n">
        <v>34</v>
      </c>
      <c r="B45" s="37" t="s">
        <v>1792</v>
      </c>
      <c r="C45" s="15" t="s">
        <v>1793</v>
      </c>
      <c r="D45" s="15" t="n">
        <v>1225662984</v>
      </c>
      <c r="E45" s="15" t="s">
        <v>1741</v>
      </c>
      <c r="F45" s="15" t="s">
        <v>1226</v>
      </c>
      <c r="G45" s="45" t="s">
        <v>18</v>
      </c>
      <c r="H45" s="53" t="s">
        <v>195</v>
      </c>
    </row>
    <row r="46" customFormat="false" ht="17.25" hidden="false" customHeight="false" outlineLevel="0" collapsed="false">
      <c r="A46" s="45" t="n">
        <v>35</v>
      </c>
      <c r="B46" s="52" t="s">
        <v>1794</v>
      </c>
      <c r="C46" s="45" t="s">
        <v>1694</v>
      </c>
      <c r="D46" s="45" t="n">
        <v>1224722824</v>
      </c>
      <c r="E46" s="45" t="s">
        <v>1749</v>
      </c>
      <c r="F46" s="45" t="s">
        <v>1236</v>
      </c>
      <c r="G46" s="45" t="s">
        <v>18</v>
      </c>
      <c r="H46" s="53" t="s">
        <v>195</v>
      </c>
    </row>
    <row r="47" customFormat="false" ht="17.25" hidden="false" customHeight="false" outlineLevel="0" collapsed="false">
      <c r="A47" s="45" t="n">
        <v>36</v>
      </c>
      <c r="B47" s="52" t="s">
        <v>1795</v>
      </c>
      <c r="C47" s="45" t="s">
        <v>1796</v>
      </c>
      <c r="D47" s="45" t="n">
        <v>1223175221</v>
      </c>
      <c r="E47" s="45" t="s">
        <v>1683</v>
      </c>
      <c r="F47" s="45" t="s">
        <v>1265</v>
      </c>
      <c r="G47" s="45" t="s">
        <v>18</v>
      </c>
      <c r="H47" s="53" t="s">
        <v>195</v>
      </c>
    </row>
    <row r="48" customFormat="false" ht="17.25" hidden="false" customHeight="false" outlineLevel="0" collapsed="false">
      <c r="A48" s="45" t="n">
        <v>37</v>
      </c>
      <c r="B48" s="52" t="s">
        <v>1797</v>
      </c>
      <c r="C48" s="45" t="s">
        <v>1798</v>
      </c>
      <c r="D48" s="45" t="n">
        <v>1223333022</v>
      </c>
      <c r="E48" s="45" t="s">
        <v>1755</v>
      </c>
      <c r="F48" s="45" t="s">
        <v>1236</v>
      </c>
      <c r="G48" s="45" t="s">
        <v>18</v>
      </c>
      <c r="H48" s="53" t="s">
        <v>195</v>
      </c>
    </row>
    <row r="49" customFormat="false" ht="17.25" hidden="false" customHeight="false" outlineLevel="0" collapsed="false">
      <c r="A49" s="45" t="n">
        <v>38</v>
      </c>
      <c r="B49" s="52" t="s">
        <v>1799</v>
      </c>
      <c r="C49" s="45" t="s">
        <v>1800</v>
      </c>
      <c r="D49" s="45" t="n">
        <v>1223100556</v>
      </c>
      <c r="E49" s="45" t="s">
        <v>1680</v>
      </c>
      <c r="F49" s="45" t="s">
        <v>1265</v>
      </c>
      <c r="G49" s="45" t="s">
        <v>18</v>
      </c>
      <c r="H49" s="53" t="s">
        <v>195</v>
      </c>
    </row>
    <row r="50" customFormat="false" ht="17.25" hidden="false" customHeight="false" outlineLevel="0" collapsed="false">
      <c r="A50" s="45" t="n">
        <v>39</v>
      </c>
      <c r="B50" s="52" t="s">
        <v>1801</v>
      </c>
      <c r="C50" s="54" t="n">
        <v>37502</v>
      </c>
      <c r="D50" s="45" t="n">
        <v>1225736216</v>
      </c>
      <c r="E50" s="45" t="n">
        <v>8.1</v>
      </c>
      <c r="F50" s="49" t="s">
        <v>1241</v>
      </c>
      <c r="G50" s="50" t="s">
        <v>18</v>
      </c>
      <c r="H50" s="53" t="s">
        <v>195</v>
      </c>
    </row>
    <row r="51" customFormat="false" ht="17.25" hidden="false" customHeight="false" outlineLevel="0" collapsed="false">
      <c r="A51" s="45" t="n">
        <v>40</v>
      </c>
      <c r="B51" s="37" t="s">
        <v>1802</v>
      </c>
      <c r="C51" s="15" t="s">
        <v>1783</v>
      </c>
      <c r="D51" s="15" t="n">
        <v>1224187473</v>
      </c>
      <c r="E51" s="15" t="s">
        <v>1741</v>
      </c>
      <c r="F51" s="15" t="s">
        <v>1226</v>
      </c>
      <c r="G51" s="45" t="s">
        <v>18</v>
      </c>
      <c r="H51" s="53" t="s">
        <v>195</v>
      </c>
    </row>
    <row r="52" customFormat="false" ht="17.25" hidden="false" customHeight="false" outlineLevel="0" collapsed="false">
      <c r="A52" s="45" t="n">
        <v>41</v>
      </c>
      <c r="B52" s="37" t="s">
        <v>1803</v>
      </c>
      <c r="C52" s="15" t="s">
        <v>1804</v>
      </c>
      <c r="D52" s="15" t="n">
        <v>1228818182</v>
      </c>
      <c r="E52" s="15" t="s">
        <v>1741</v>
      </c>
      <c r="F52" s="15" t="s">
        <v>1226</v>
      </c>
      <c r="G52" s="45" t="s">
        <v>18</v>
      </c>
      <c r="H52" s="53" t="s">
        <v>195</v>
      </c>
    </row>
    <row r="53" customFormat="false" ht="17.25" hidden="false" customHeight="false" outlineLevel="0" collapsed="false">
      <c r="A53" s="45" t="n">
        <v>42</v>
      </c>
      <c r="B53" s="52" t="s">
        <v>1805</v>
      </c>
      <c r="C53" s="54" t="n">
        <v>37404</v>
      </c>
      <c r="D53" s="45" t="n">
        <v>1226904641</v>
      </c>
      <c r="E53" s="45" t="n">
        <v>8.1</v>
      </c>
      <c r="F53" s="49" t="s">
        <v>1241</v>
      </c>
      <c r="G53" s="50" t="s">
        <v>18</v>
      </c>
      <c r="H53" s="53" t="s">
        <v>195</v>
      </c>
    </row>
    <row r="54" customFormat="false" ht="17.25" hidden="false" customHeight="false" outlineLevel="0" collapsed="false">
      <c r="A54" s="45" t="n">
        <v>43</v>
      </c>
      <c r="B54" s="37" t="s">
        <v>1806</v>
      </c>
      <c r="C54" s="15" t="s">
        <v>1807</v>
      </c>
      <c r="D54" s="15" t="n">
        <v>1212138970</v>
      </c>
      <c r="E54" s="15" t="s">
        <v>1741</v>
      </c>
      <c r="F54" s="15" t="s">
        <v>1226</v>
      </c>
      <c r="G54" s="45" t="s">
        <v>18</v>
      </c>
      <c r="H54" s="53" t="s">
        <v>195</v>
      </c>
    </row>
    <row r="55" customFormat="false" ht="17.25" hidden="false" customHeight="false" outlineLevel="0" collapsed="false">
      <c r="A55" s="45" t="n">
        <v>44</v>
      </c>
      <c r="B55" s="37" t="s">
        <v>1808</v>
      </c>
      <c r="C55" s="15" t="s">
        <v>1740</v>
      </c>
      <c r="D55" s="15" t="n">
        <v>1222542826</v>
      </c>
      <c r="E55" s="15" t="s">
        <v>1767</v>
      </c>
      <c r="F55" s="15" t="s">
        <v>1226</v>
      </c>
      <c r="G55" s="45" t="s">
        <v>18</v>
      </c>
      <c r="H55" s="53" t="s">
        <v>195</v>
      </c>
    </row>
    <row r="56" customFormat="false" ht="17.25" hidden="false" customHeight="false" outlineLevel="0" collapsed="false">
      <c r="A56" s="45" t="n">
        <v>45</v>
      </c>
      <c r="B56" s="37" t="s">
        <v>1809</v>
      </c>
      <c r="C56" s="15" t="s">
        <v>1786</v>
      </c>
      <c r="D56" s="15" t="n">
        <v>1222381709</v>
      </c>
      <c r="E56" s="15" t="s">
        <v>1745</v>
      </c>
      <c r="F56" s="15" t="s">
        <v>1226</v>
      </c>
      <c r="G56" s="45" t="s">
        <v>18</v>
      </c>
      <c r="H56" s="53" t="s">
        <v>195</v>
      </c>
    </row>
    <row r="57" customFormat="false" ht="17.25" hidden="false" customHeight="false" outlineLevel="0" collapsed="false">
      <c r="A57" s="45" t="n">
        <v>46</v>
      </c>
      <c r="B57" s="37" t="s">
        <v>1810</v>
      </c>
      <c r="C57" s="15" t="s">
        <v>1811</v>
      </c>
      <c r="D57" s="15" t="n">
        <v>1222826350</v>
      </c>
      <c r="E57" s="15" t="s">
        <v>1745</v>
      </c>
      <c r="F57" s="15" t="s">
        <v>1226</v>
      </c>
      <c r="G57" s="45" t="s">
        <v>18</v>
      </c>
      <c r="H57" s="53" t="s">
        <v>195</v>
      </c>
    </row>
    <row r="58" customFormat="false" ht="17.25" hidden="false" customHeight="false" outlineLevel="0" collapsed="false">
      <c r="A58" s="45" t="n">
        <v>47</v>
      </c>
      <c r="B58" s="37" t="s">
        <v>1812</v>
      </c>
      <c r="C58" s="15" t="s">
        <v>1690</v>
      </c>
      <c r="D58" s="15" t="n">
        <v>1224164042</v>
      </c>
      <c r="E58" s="15" t="s">
        <v>1767</v>
      </c>
      <c r="F58" s="15" t="s">
        <v>1226</v>
      </c>
      <c r="G58" s="45" t="s">
        <v>18</v>
      </c>
      <c r="H58" s="53" t="s">
        <v>195</v>
      </c>
    </row>
    <row r="59" customFormat="false" ht="17.25" hidden="false" customHeight="false" outlineLevel="0" collapsed="false">
      <c r="A59" s="45" t="n">
        <v>48</v>
      </c>
      <c r="B59" s="37" t="s">
        <v>1813</v>
      </c>
      <c r="C59" s="15" t="s">
        <v>1814</v>
      </c>
      <c r="D59" s="15" t="n">
        <v>1222579852</v>
      </c>
      <c r="E59" s="15" t="s">
        <v>1741</v>
      </c>
      <c r="F59" s="15" t="s">
        <v>1226</v>
      </c>
      <c r="G59" s="45" t="s">
        <v>18</v>
      </c>
      <c r="H59" s="53" t="s">
        <v>195</v>
      </c>
    </row>
    <row r="60" customFormat="false" ht="17.25" hidden="false" customHeight="false" outlineLevel="0" collapsed="false">
      <c r="A60" s="45" t="n">
        <v>49</v>
      </c>
      <c r="B60" s="52" t="s">
        <v>1815</v>
      </c>
      <c r="C60" s="61" t="n">
        <v>37365</v>
      </c>
      <c r="D60" s="45" t="n">
        <v>1222741868</v>
      </c>
      <c r="E60" s="45" t="s">
        <v>1755</v>
      </c>
      <c r="F60" s="45" t="s">
        <v>1276</v>
      </c>
      <c r="G60" s="45" t="s">
        <v>18</v>
      </c>
      <c r="H60" s="53" t="s">
        <v>195</v>
      </c>
    </row>
    <row r="61" customFormat="false" ht="17.25" hidden="false" customHeight="false" outlineLevel="0" collapsed="false">
      <c r="A61" s="45" t="n">
        <v>50</v>
      </c>
      <c r="B61" s="37" t="s">
        <v>1816</v>
      </c>
      <c r="C61" s="15" t="s">
        <v>1817</v>
      </c>
      <c r="D61" s="15" t="n">
        <v>1224171601</v>
      </c>
      <c r="E61" s="15" t="s">
        <v>1741</v>
      </c>
      <c r="F61" s="15" t="s">
        <v>1226</v>
      </c>
      <c r="G61" s="45" t="s">
        <v>18</v>
      </c>
      <c r="H61" s="53" t="s">
        <v>195</v>
      </c>
    </row>
    <row r="62" customFormat="false" ht="17.25" hidden="false" customHeight="false" outlineLevel="0" collapsed="false">
      <c r="A62" s="45" t="n">
        <v>51</v>
      </c>
      <c r="B62" s="84" t="s">
        <v>1818</v>
      </c>
      <c r="C62" s="45" t="s">
        <v>1819</v>
      </c>
      <c r="D62" s="83" t="n">
        <v>1229705959</v>
      </c>
      <c r="E62" s="45" t="n">
        <v>8.2</v>
      </c>
      <c r="F62" s="49" t="s">
        <v>1241</v>
      </c>
      <c r="G62" s="50" t="s">
        <v>18</v>
      </c>
      <c r="H62" s="53" t="s">
        <v>195</v>
      </c>
    </row>
    <row r="63" customFormat="false" ht="17.25" hidden="false" customHeight="false" outlineLevel="0" collapsed="false">
      <c r="A63" s="45" t="n">
        <v>52</v>
      </c>
      <c r="B63" s="52" t="s">
        <v>1321</v>
      </c>
      <c r="C63" s="45" t="s">
        <v>1820</v>
      </c>
      <c r="D63" s="45" t="n">
        <v>1224723904</v>
      </c>
      <c r="E63" s="45" t="s">
        <v>1755</v>
      </c>
      <c r="F63" s="45" t="s">
        <v>1236</v>
      </c>
      <c r="G63" s="45" t="s">
        <v>18</v>
      </c>
      <c r="H63" s="53" t="s">
        <v>195</v>
      </c>
    </row>
    <row r="64" customFormat="false" ht="17.25" hidden="false" customHeight="false" outlineLevel="0" collapsed="false">
      <c r="A64" s="45" t="n">
        <v>53</v>
      </c>
      <c r="B64" s="52" t="s">
        <v>1821</v>
      </c>
      <c r="C64" s="45" t="s">
        <v>1822</v>
      </c>
      <c r="D64" s="45" t="n">
        <v>1228298064</v>
      </c>
      <c r="E64" s="45" t="s">
        <v>1680</v>
      </c>
      <c r="F64" s="45" t="s">
        <v>1236</v>
      </c>
      <c r="G64" s="45" t="s">
        <v>18</v>
      </c>
      <c r="H64" s="53" t="s">
        <v>195</v>
      </c>
    </row>
    <row r="65" customFormat="false" ht="17.25" hidden="false" customHeight="false" outlineLevel="0" collapsed="false">
      <c r="A65" s="45" t="n">
        <v>54</v>
      </c>
      <c r="B65" s="52" t="s">
        <v>1823</v>
      </c>
      <c r="C65" s="45" t="s">
        <v>1824</v>
      </c>
      <c r="D65" s="45" t="n">
        <v>1229487414</v>
      </c>
      <c r="E65" s="45" t="s">
        <v>1755</v>
      </c>
      <c r="F65" s="45" t="s">
        <v>1236</v>
      </c>
      <c r="G65" s="45" t="s">
        <v>18</v>
      </c>
      <c r="H65" s="53" t="s">
        <v>195</v>
      </c>
    </row>
    <row r="66" customFormat="false" ht="17.25" hidden="false" customHeight="false" outlineLevel="0" collapsed="false">
      <c r="A66" s="45" t="n">
        <v>55</v>
      </c>
      <c r="B66" s="37" t="s">
        <v>1825</v>
      </c>
      <c r="C66" s="15" t="s">
        <v>1826</v>
      </c>
      <c r="D66" s="15" t="n">
        <v>1225853127</v>
      </c>
      <c r="E66" s="15" t="s">
        <v>1741</v>
      </c>
      <c r="F66" s="15" t="s">
        <v>1226</v>
      </c>
      <c r="G66" s="45" t="s">
        <v>18</v>
      </c>
      <c r="H66" s="53" t="s">
        <v>195</v>
      </c>
    </row>
    <row r="67" customFormat="false" ht="17.25" hidden="false" customHeight="false" outlineLevel="0" collapsed="false">
      <c r="A67" s="45" t="n">
        <v>56</v>
      </c>
      <c r="B67" s="52" t="s">
        <v>1827</v>
      </c>
      <c r="C67" s="61" t="n">
        <v>37278</v>
      </c>
      <c r="D67" s="45" t="n">
        <v>1229455287</v>
      </c>
      <c r="E67" s="45" t="s">
        <v>1755</v>
      </c>
      <c r="F67" s="45" t="s">
        <v>1276</v>
      </c>
      <c r="G67" s="45" t="s">
        <v>18</v>
      </c>
      <c r="H67" s="53" t="s">
        <v>195</v>
      </c>
    </row>
    <row r="68" customFormat="false" ht="17.25" hidden="false" customHeight="false" outlineLevel="0" collapsed="false">
      <c r="A68" s="45" t="n">
        <v>57</v>
      </c>
      <c r="B68" s="52" t="s">
        <v>1828</v>
      </c>
      <c r="C68" s="61" t="n">
        <v>37274</v>
      </c>
      <c r="D68" s="45" t="n">
        <v>107508493</v>
      </c>
      <c r="E68" s="45" t="s">
        <v>1755</v>
      </c>
      <c r="F68" s="45" t="s">
        <v>1276</v>
      </c>
      <c r="G68" s="45" t="s">
        <v>18</v>
      </c>
      <c r="H68" s="53" t="s">
        <v>195</v>
      </c>
    </row>
    <row r="69" customFormat="false" ht="17.25" hidden="false" customHeight="false" outlineLevel="0" collapsed="false">
      <c r="A69" s="45" t="n">
        <v>58</v>
      </c>
      <c r="B69" s="37" t="s">
        <v>1829</v>
      </c>
      <c r="C69" s="15" t="s">
        <v>1830</v>
      </c>
      <c r="D69" s="15" t="n">
        <v>1223394167</v>
      </c>
      <c r="E69" s="15" t="s">
        <v>1831</v>
      </c>
      <c r="F69" s="15" t="s">
        <v>1226</v>
      </c>
      <c r="G69" s="45" t="s">
        <v>18</v>
      </c>
      <c r="H69" s="53" t="s">
        <v>195</v>
      </c>
    </row>
    <row r="70" customFormat="false" ht="17.25" hidden="false" customHeight="false" outlineLevel="0" collapsed="false">
      <c r="A70" s="45" t="n">
        <v>59</v>
      </c>
      <c r="B70" s="37" t="s">
        <v>1832</v>
      </c>
      <c r="C70" s="15" t="s">
        <v>1833</v>
      </c>
      <c r="D70" s="15" t="n">
        <v>1223940610</v>
      </c>
      <c r="E70" s="15" t="s">
        <v>1741</v>
      </c>
      <c r="F70" s="15" t="s">
        <v>1226</v>
      </c>
      <c r="G70" s="45" t="s">
        <v>18</v>
      </c>
      <c r="H70" s="53" t="s">
        <v>195</v>
      </c>
    </row>
    <row r="71" customFormat="false" ht="17.25" hidden="false" customHeight="false" outlineLevel="0" collapsed="false">
      <c r="A71" s="45" t="n">
        <v>60</v>
      </c>
      <c r="B71" s="52" t="s">
        <v>1834</v>
      </c>
      <c r="C71" s="54" t="n">
        <v>37585</v>
      </c>
      <c r="D71" s="45" t="n">
        <v>1222605355</v>
      </c>
      <c r="E71" s="45" t="s">
        <v>1699</v>
      </c>
      <c r="F71" s="45" t="s">
        <v>1233</v>
      </c>
      <c r="G71" s="45" t="s">
        <v>18</v>
      </c>
      <c r="H71" s="53" t="s">
        <v>195</v>
      </c>
    </row>
    <row r="72" customFormat="false" ht="17.25" hidden="false" customHeight="false" outlineLevel="0" collapsed="false">
      <c r="A72" s="45" t="n">
        <v>61</v>
      </c>
      <c r="B72" s="52" t="s">
        <v>1835</v>
      </c>
      <c r="C72" s="54" t="n">
        <v>37504</v>
      </c>
      <c r="D72" s="45" t="n">
        <v>1222178434</v>
      </c>
      <c r="E72" s="45" t="n">
        <v>8.1</v>
      </c>
      <c r="F72" s="49" t="s">
        <v>1241</v>
      </c>
      <c r="G72" s="50" t="s">
        <v>18</v>
      </c>
      <c r="H72" s="53" t="s">
        <v>195</v>
      </c>
    </row>
    <row r="73" customFormat="false" ht="17.25" hidden="false" customHeight="false" outlineLevel="0" collapsed="false">
      <c r="A73" s="45" t="n">
        <v>62</v>
      </c>
      <c r="B73" s="52" t="s">
        <v>1836</v>
      </c>
      <c r="C73" s="45" t="s">
        <v>1677</v>
      </c>
      <c r="D73" s="45" t="n">
        <v>1222229598</v>
      </c>
      <c r="E73" s="45" t="s">
        <v>1680</v>
      </c>
      <c r="F73" s="45" t="s">
        <v>1236</v>
      </c>
      <c r="G73" s="45" t="s">
        <v>18</v>
      </c>
      <c r="H73" s="53" t="s">
        <v>195</v>
      </c>
    </row>
    <row r="74" customFormat="false" ht="17.25" hidden="false" customHeight="false" outlineLevel="0" collapsed="false">
      <c r="A74" s="45" t="n">
        <v>63</v>
      </c>
      <c r="B74" s="37" t="s">
        <v>1837</v>
      </c>
      <c r="C74" s="15" t="s">
        <v>1830</v>
      </c>
      <c r="D74" s="15" t="n">
        <v>1223058587</v>
      </c>
      <c r="E74" s="15" t="s">
        <v>1767</v>
      </c>
      <c r="F74" s="15" t="s">
        <v>1226</v>
      </c>
      <c r="G74" s="45" t="s">
        <v>18</v>
      </c>
      <c r="H74" s="53" t="s">
        <v>195</v>
      </c>
    </row>
    <row r="75" customFormat="false" ht="17.25" hidden="false" customHeight="false" outlineLevel="0" collapsed="false">
      <c r="A75" s="45" t="n">
        <v>64</v>
      </c>
      <c r="B75" s="52" t="s">
        <v>1838</v>
      </c>
      <c r="C75" s="54" t="n">
        <v>37587</v>
      </c>
      <c r="D75" s="45" t="n">
        <v>1212438717</v>
      </c>
      <c r="E75" s="45" t="s">
        <v>1699</v>
      </c>
      <c r="F75" s="45" t="s">
        <v>1233</v>
      </c>
      <c r="G75" s="45" t="s">
        <v>18</v>
      </c>
      <c r="H75" s="53" t="s">
        <v>195</v>
      </c>
    </row>
    <row r="76" customFormat="false" ht="17.25" hidden="false" customHeight="false" outlineLevel="0" collapsed="false">
      <c r="A76" s="45" t="n">
        <v>65</v>
      </c>
      <c r="B76" s="84" t="s">
        <v>1839</v>
      </c>
      <c r="C76" s="54" t="n">
        <v>37509</v>
      </c>
      <c r="D76" s="83" t="n">
        <v>1225421450</v>
      </c>
      <c r="E76" s="45" t="n">
        <v>8.1</v>
      </c>
      <c r="F76" s="49" t="s">
        <v>1241</v>
      </c>
      <c r="G76" s="50" t="s">
        <v>18</v>
      </c>
      <c r="H76" s="53" t="s">
        <v>195</v>
      </c>
    </row>
    <row r="77" customFormat="false" ht="17.25" hidden="false" customHeight="false" outlineLevel="0" collapsed="false">
      <c r="A77" s="45" t="n">
        <v>66</v>
      </c>
      <c r="B77" s="37" t="s">
        <v>1840</v>
      </c>
      <c r="C77" s="15" t="s">
        <v>1841</v>
      </c>
      <c r="D77" s="15" t="n">
        <v>1229082892</v>
      </c>
      <c r="E77" s="15" t="s">
        <v>1767</v>
      </c>
      <c r="F77" s="15" t="s">
        <v>1226</v>
      </c>
      <c r="G77" s="45" t="s">
        <v>18</v>
      </c>
      <c r="H77" s="53" t="s">
        <v>195</v>
      </c>
    </row>
    <row r="78" customFormat="false" ht="17.25" hidden="false" customHeight="false" outlineLevel="0" collapsed="false">
      <c r="A78" s="45" t="n">
        <v>67</v>
      </c>
      <c r="B78" s="37" t="s">
        <v>1842</v>
      </c>
      <c r="C78" s="15" t="s">
        <v>1688</v>
      </c>
      <c r="D78" s="15" t="n">
        <v>1226078453</v>
      </c>
      <c r="E78" s="15" t="s">
        <v>1767</v>
      </c>
      <c r="F78" s="15" t="s">
        <v>1226</v>
      </c>
      <c r="G78" s="45" t="s">
        <v>18</v>
      </c>
      <c r="H78" s="53" t="s">
        <v>195</v>
      </c>
    </row>
    <row r="79" customFormat="false" ht="17.25" hidden="false" customHeight="false" outlineLevel="0" collapsed="false">
      <c r="A79" s="45" t="n">
        <v>68</v>
      </c>
      <c r="B79" s="37" t="s">
        <v>1843</v>
      </c>
      <c r="C79" s="15" t="s">
        <v>1844</v>
      </c>
      <c r="D79" s="15" t="n">
        <v>1228562246</v>
      </c>
      <c r="E79" s="15" t="s">
        <v>1767</v>
      </c>
      <c r="F79" s="15" t="s">
        <v>1226</v>
      </c>
      <c r="G79" s="45" t="s">
        <v>18</v>
      </c>
      <c r="H79" s="53" t="s">
        <v>195</v>
      </c>
    </row>
    <row r="80" customFormat="false" ht="17.25" hidden="false" customHeight="false" outlineLevel="0" collapsed="false">
      <c r="A80" s="45" t="n">
        <v>69</v>
      </c>
      <c r="B80" s="52" t="s">
        <v>1845</v>
      </c>
      <c r="C80" s="85" t="n">
        <v>37364</v>
      </c>
      <c r="D80" s="86" t="n">
        <v>1225488033</v>
      </c>
      <c r="E80" s="45" t="n">
        <v>8.1</v>
      </c>
      <c r="F80" s="49" t="s">
        <v>1241</v>
      </c>
      <c r="G80" s="50" t="s">
        <v>18</v>
      </c>
      <c r="H80" s="53" t="s">
        <v>195</v>
      </c>
    </row>
    <row r="81" customFormat="false" ht="17.25" hidden="false" customHeight="false" outlineLevel="0" collapsed="false">
      <c r="A81" s="45" t="n">
        <v>70</v>
      </c>
      <c r="B81" s="52" t="s">
        <v>1846</v>
      </c>
      <c r="C81" s="54" t="n">
        <v>37287</v>
      </c>
      <c r="D81" s="45" t="n">
        <v>1221887250</v>
      </c>
      <c r="E81" s="45" t="s">
        <v>1699</v>
      </c>
      <c r="F81" s="45" t="s">
        <v>1233</v>
      </c>
      <c r="G81" s="45" t="s">
        <v>18</v>
      </c>
      <c r="H81" s="53" t="s">
        <v>195</v>
      </c>
    </row>
    <row r="82" customFormat="false" ht="17.25" hidden="false" customHeight="false" outlineLevel="0" collapsed="false">
      <c r="A82" s="45" t="n">
        <v>71</v>
      </c>
      <c r="B82" s="37" t="s">
        <v>1847</v>
      </c>
      <c r="C82" s="15" t="s">
        <v>1848</v>
      </c>
      <c r="D82" s="15" t="n">
        <v>115878720</v>
      </c>
      <c r="E82" s="15" t="s">
        <v>1741</v>
      </c>
      <c r="F82" s="15" t="s">
        <v>1226</v>
      </c>
      <c r="G82" s="45" t="s">
        <v>18</v>
      </c>
      <c r="H82" s="53" t="s">
        <v>195</v>
      </c>
    </row>
    <row r="83" customFormat="false" ht="17.25" hidden="false" customHeight="false" outlineLevel="0" collapsed="false">
      <c r="A83" s="45" t="n">
        <v>72</v>
      </c>
      <c r="B83" s="37" t="s">
        <v>1849</v>
      </c>
      <c r="C83" s="15" t="s">
        <v>1748</v>
      </c>
      <c r="D83" s="15" t="n">
        <v>1225849663</v>
      </c>
      <c r="E83" s="15" t="s">
        <v>1741</v>
      </c>
      <c r="F83" s="15" t="s">
        <v>1226</v>
      </c>
      <c r="G83" s="45" t="s">
        <v>18</v>
      </c>
      <c r="H83" s="53" t="s">
        <v>195</v>
      </c>
    </row>
    <row r="84" customFormat="false" ht="17.25" hidden="false" customHeight="false" outlineLevel="0" collapsed="false">
      <c r="A84" s="45" t="n">
        <v>73</v>
      </c>
      <c r="B84" s="84" t="s">
        <v>1850</v>
      </c>
      <c r="C84" s="54" t="n">
        <v>37260</v>
      </c>
      <c r="D84" s="83" t="n">
        <v>1229079694</v>
      </c>
      <c r="E84" s="45" t="n">
        <v>8.1</v>
      </c>
      <c r="F84" s="49" t="s">
        <v>1241</v>
      </c>
      <c r="G84" s="50" t="s">
        <v>18</v>
      </c>
      <c r="H84" s="53" t="s">
        <v>195</v>
      </c>
    </row>
    <row r="85" customFormat="false" ht="17.25" hidden="false" customHeight="false" outlineLevel="0" collapsed="false">
      <c r="A85" s="45" t="n">
        <v>74</v>
      </c>
      <c r="B85" s="84" t="s">
        <v>1851</v>
      </c>
      <c r="C85" s="54" t="n">
        <v>37471</v>
      </c>
      <c r="D85" s="83" t="n">
        <v>1223769221</v>
      </c>
      <c r="E85" s="45" t="n">
        <v>8.2</v>
      </c>
      <c r="F85" s="49" t="s">
        <v>1241</v>
      </c>
      <c r="G85" s="50" t="s">
        <v>18</v>
      </c>
      <c r="H85" s="53" t="s">
        <v>195</v>
      </c>
    </row>
    <row r="87" customFormat="false" ht="18.75" hidden="false" customHeight="false" outlineLevel="0" collapsed="false">
      <c r="A87" s="21" t="str">
        <f aca="false">"Tổng cộng danh sách khối 6 này có "&amp;COUNTA($B$12:$B$85)&amp;" học sinh."</f>
        <v>Tổng cộng danh sách khối 6 này có 74 học sinh.</v>
      </c>
      <c r="B87" s="21"/>
      <c r="C87" s="21"/>
      <c r="D87" s="21"/>
      <c r="F87" s="22"/>
      <c r="G87" s="22"/>
    </row>
    <row r="88" customFormat="false" ht="18.75" hidden="false" customHeight="false" outlineLevel="0" collapsed="false">
      <c r="A88" s="23"/>
      <c r="B88" s="24"/>
      <c r="C88" s="25"/>
      <c r="D88" s="25"/>
      <c r="F88" s="22" t="s">
        <v>183</v>
      </c>
      <c r="G88" s="22"/>
    </row>
    <row r="89" customFormat="false" ht="18.75" hidden="false" customHeight="false" outlineLevel="0" collapsed="false">
      <c r="A89" s="23"/>
      <c r="B89" s="25" t="s">
        <v>184</v>
      </c>
      <c r="C89" s="24"/>
      <c r="D89" s="24"/>
      <c r="F89" s="26" t="s">
        <v>185</v>
      </c>
      <c r="G89" s="26"/>
    </row>
    <row r="90" customFormat="false" ht="18.75" hidden="false" customHeight="false" outlineLevel="0" collapsed="false">
      <c r="F90" s="27"/>
      <c r="G90" s="27"/>
    </row>
    <row r="91" customFormat="false" ht="18.75" hidden="false" customHeight="false" outlineLevel="0" collapsed="false">
      <c r="F91" s="27"/>
      <c r="G91" s="27"/>
    </row>
    <row r="92" customFormat="false" ht="18.75" hidden="false" customHeight="false" outlineLevel="0" collapsed="false">
      <c r="F92" s="27"/>
      <c r="G92" s="27"/>
    </row>
    <row r="93" customFormat="false" ht="18.75" hidden="false" customHeight="false" outlineLevel="0" collapsed="false">
      <c r="F93" s="27"/>
      <c r="G93" s="27"/>
    </row>
    <row r="94" customFormat="false" ht="18.75" hidden="false" customHeight="false" outlineLevel="0" collapsed="false">
      <c r="F94" s="26" t="s">
        <v>186</v>
      </c>
      <c r="G94" s="26"/>
    </row>
    <row r="95" customFormat="false" ht="18.75" hidden="false" customHeight="false" outlineLevel="0" collapsed="false">
      <c r="B95" s="1"/>
      <c r="F95" s="26" t="s">
        <v>187</v>
      </c>
      <c r="G95" s="26"/>
    </row>
  </sheetData>
  <mergeCells count="10">
    <mergeCell ref="A1:D1"/>
    <mergeCell ref="A2:D2"/>
    <mergeCell ref="A4:G4"/>
    <mergeCell ref="A5:G5"/>
    <mergeCell ref="A87:D87"/>
    <mergeCell ref="F87:G87"/>
    <mergeCell ref="F88:G88"/>
    <mergeCell ref="F89:G89"/>
    <mergeCell ref="F94:G94"/>
    <mergeCell ref="F95:G95"/>
  </mergeCells>
  <hyperlinks>
    <hyperlink ref="B20" r:id="rId1" display="Lý Bằng "/>
    <hyperlink ref="B25" r:id="rId2" display="Đỗ Hoàng Hải Dương "/>
    <hyperlink ref="B31" r:id="rId3" display="Phạm Ngọc Hân "/>
    <hyperlink ref="B36" r:id="rId4" display="Phạm Nguyễn Khánh Huyền "/>
    <hyperlink ref="B41" r:id="rId5" display="Trương Mỹ Linh "/>
    <hyperlink ref="B62" r:id="rId6" display="Nguyễn Dương Hoài Thanh "/>
    <hyperlink ref="B76" r:id="rId7" display="Vixx Bảo Trân "/>
    <hyperlink ref="B84" r:id="rId8" display="Lê Yến Vy "/>
    <hyperlink ref="B85" r:id="rId9" display="Lê Hải Yến "/>
  </hyperlinks>
  <printOptions headings="false" gridLines="false" gridLinesSet="true" horizontalCentered="true" verticalCentered="false"/>
  <pageMargins left="0.579861111111111" right="0.747916666666667" top="0.40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1" activeCellId="0" sqref="B1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7"/>
    <col collapsed="false" customWidth="true" hidden="false" outlineLevel="0" max="3" min="3" style="2" width="15.13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33.99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false" outlineLevel="0" collapsed="false">
      <c r="A6" s="10" t="s">
        <v>188</v>
      </c>
      <c r="B6" s="11"/>
    </row>
    <row r="7" customFormat="false" ht="17.25" hidden="false" customHeight="false" outlineLevel="0" collapsed="false">
      <c r="A7" s="12" t="s">
        <v>1852</v>
      </c>
      <c r="B7" s="13"/>
    </row>
    <row r="8" customFormat="false" ht="17.25" hidden="false" customHeight="false" outlineLevel="0" collapsed="false">
      <c r="A8" s="12" t="s">
        <v>1853</v>
      </c>
      <c r="B8" s="13"/>
    </row>
    <row r="10" customFormat="false" ht="22.5" hidden="false" customHeight="true" outlineLevel="0" collapsed="false">
      <c r="A10" s="44" t="s">
        <v>7</v>
      </c>
      <c r="B10" s="44" t="s">
        <v>8</v>
      </c>
      <c r="C10" s="44" t="s">
        <v>9</v>
      </c>
      <c r="D10" s="44" t="s">
        <v>10</v>
      </c>
      <c r="E10" s="44" t="s">
        <v>11</v>
      </c>
      <c r="F10" s="44" t="s">
        <v>12</v>
      </c>
      <c r="G10" s="44" t="s">
        <v>13</v>
      </c>
    </row>
    <row r="11" customFormat="false" ht="17.25" hidden="false" customHeight="false" outlineLevel="0" collapsed="false">
      <c r="A11" s="45" t="n">
        <v>1</v>
      </c>
      <c r="B11" s="52" t="s">
        <v>1854</v>
      </c>
      <c r="C11" s="54" t="n">
        <v>36910</v>
      </c>
      <c r="D11" s="45" t="n">
        <v>1223028239</v>
      </c>
      <c r="E11" s="45" t="s">
        <v>1855</v>
      </c>
      <c r="F11" s="45" t="s">
        <v>1161</v>
      </c>
      <c r="G11" s="45" t="s">
        <v>18</v>
      </c>
      <c r="H11" s="51" t="s">
        <v>19</v>
      </c>
    </row>
    <row r="12" customFormat="false" ht="17.25" hidden="false" customHeight="false" outlineLevel="0" collapsed="false">
      <c r="A12" s="45" t="n">
        <v>2</v>
      </c>
      <c r="B12" s="37" t="s">
        <v>1854</v>
      </c>
      <c r="C12" s="15" t="s">
        <v>1856</v>
      </c>
      <c r="D12" s="15" t="n">
        <v>1223028239</v>
      </c>
      <c r="E12" s="15" t="s">
        <v>1855</v>
      </c>
      <c r="F12" s="15" t="s">
        <v>1161</v>
      </c>
      <c r="G12" s="45" t="s">
        <v>18</v>
      </c>
      <c r="H12" s="51" t="s">
        <v>19</v>
      </c>
    </row>
    <row r="13" customFormat="false" ht="17.25" hidden="false" customHeight="false" outlineLevel="0" collapsed="false">
      <c r="A13" s="45" t="n">
        <v>3</v>
      </c>
      <c r="B13" s="52" t="s">
        <v>1857</v>
      </c>
      <c r="C13" s="61" t="n">
        <v>37049</v>
      </c>
      <c r="D13" s="45" t="s">
        <v>1858</v>
      </c>
      <c r="E13" s="45" t="s">
        <v>1859</v>
      </c>
      <c r="F13" s="45" t="s">
        <v>1139</v>
      </c>
      <c r="G13" s="45" t="s">
        <v>18</v>
      </c>
      <c r="H13" s="51" t="s">
        <v>19</v>
      </c>
    </row>
    <row r="14" customFormat="false" ht="17.25" hidden="false" customHeight="false" outlineLevel="0" collapsed="false">
      <c r="A14" s="45" t="n">
        <v>4</v>
      </c>
      <c r="B14" s="52" t="s">
        <v>1860</v>
      </c>
      <c r="C14" s="54" t="n">
        <v>37059</v>
      </c>
      <c r="D14" s="45" t="n">
        <v>1221671971</v>
      </c>
      <c r="E14" s="45" t="s">
        <v>1861</v>
      </c>
      <c r="F14" s="45" t="s">
        <v>1233</v>
      </c>
      <c r="G14" s="45" t="s">
        <v>18</v>
      </c>
      <c r="H14" s="53" t="s">
        <v>19</v>
      </c>
    </row>
    <row r="15" customFormat="false" ht="17.25" hidden="false" customHeight="false" outlineLevel="0" collapsed="false">
      <c r="A15" s="45" t="n">
        <v>5</v>
      </c>
      <c r="B15" s="52" t="s">
        <v>1862</v>
      </c>
      <c r="C15" s="54" t="n">
        <v>37049</v>
      </c>
      <c r="D15" s="45" t="s">
        <v>1863</v>
      </c>
      <c r="E15" s="45" t="s">
        <v>1864</v>
      </c>
      <c r="F15" s="45" t="s">
        <v>1139</v>
      </c>
      <c r="G15" s="45" t="s">
        <v>18</v>
      </c>
      <c r="H15" s="53" t="s">
        <v>19</v>
      </c>
    </row>
    <row r="16" customFormat="false" ht="17.25" hidden="false" customHeight="false" outlineLevel="0" collapsed="false">
      <c r="A16" s="45" t="n">
        <v>6</v>
      </c>
      <c r="B16" s="52" t="s">
        <v>1865</v>
      </c>
      <c r="C16" s="45" t="s">
        <v>1866</v>
      </c>
      <c r="D16" s="45" t="n">
        <v>1209517723</v>
      </c>
      <c r="E16" s="45" t="n">
        <v>9</v>
      </c>
      <c r="F16" s="45" t="s">
        <v>215</v>
      </c>
      <c r="G16" s="45" t="s">
        <v>18</v>
      </c>
      <c r="H16" s="53" t="s">
        <v>19</v>
      </c>
    </row>
    <row r="17" customFormat="false" ht="17.25" hidden="false" customHeight="false" outlineLevel="0" collapsed="false">
      <c r="A17" s="45" t="n">
        <v>7</v>
      </c>
      <c r="B17" s="57" t="s">
        <v>1867</v>
      </c>
      <c r="C17" s="56" t="s">
        <v>1868</v>
      </c>
      <c r="D17" s="45" t="n">
        <v>1222542687</v>
      </c>
      <c r="E17" s="45" t="n">
        <v>9</v>
      </c>
      <c r="F17" s="45" t="s">
        <v>1142</v>
      </c>
      <c r="G17" s="45" t="s">
        <v>18</v>
      </c>
      <c r="H17" s="53" t="s">
        <v>19</v>
      </c>
    </row>
    <row r="18" customFormat="false" ht="17.25" hidden="false" customHeight="false" outlineLevel="0" collapsed="false">
      <c r="A18" s="45" t="n">
        <v>8</v>
      </c>
      <c r="B18" s="52" t="s">
        <v>1869</v>
      </c>
      <c r="C18" s="61" t="n">
        <v>36892</v>
      </c>
      <c r="D18" s="45" t="s">
        <v>1870</v>
      </c>
      <c r="E18" s="45" t="s">
        <v>1861</v>
      </c>
      <c r="F18" s="45" t="s">
        <v>1139</v>
      </c>
      <c r="G18" s="45" t="s">
        <v>18</v>
      </c>
      <c r="H18" s="53" t="s">
        <v>19</v>
      </c>
    </row>
    <row r="19" customFormat="false" ht="17.25" hidden="false" customHeight="false" outlineLevel="0" collapsed="false">
      <c r="A19" s="45" t="n">
        <v>9</v>
      </c>
      <c r="B19" s="57" t="s">
        <v>1871</v>
      </c>
      <c r="C19" s="54" t="s">
        <v>1872</v>
      </c>
      <c r="D19" s="45" t="n">
        <v>1222442899</v>
      </c>
      <c r="E19" s="45" t="s">
        <v>1873</v>
      </c>
      <c r="F19" s="45" t="s">
        <v>1148</v>
      </c>
      <c r="G19" s="45" t="s">
        <v>18</v>
      </c>
      <c r="H19" s="53" t="s">
        <v>19</v>
      </c>
    </row>
    <row r="20" customFormat="false" ht="17.25" hidden="false" customHeight="false" outlineLevel="0" collapsed="false">
      <c r="A20" s="45" t="n">
        <v>10</v>
      </c>
      <c r="B20" s="52" t="s">
        <v>1874</v>
      </c>
      <c r="C20" s="74" t="s">
        <v>1875</v>
      </c>
      <c r="D20" s="45" t="n">
        <v>1230027160</v>
      </c>
      <c r="E20" s="45" t="n">
        <v>9</v>
      </c>
      <c r="F20" s="45" t="s">
        <v>215</v>
      </c>
      <c r="G20" s="45" t="s">
        <v>18</v>
      </c>
      <c r="H20" s="53" t="s">
        <v>19</v>
      </c>
    </row>
    <row r="21" customFormat="false" ht="17.25" hidden="false" customHeight="false" outlineLevel="0" collapsed="false">
      <c r="A21" s="45" t="n">
        <v>11</v>
      </c>
      <c r="B21" s="52" t="s">
        <v>1876</v>
      </c>
      <c r="C21" s="54" t="n">
        <v>36915</v>
      </c>
      <c r="D21" s="45" t="n">
        <v>1222346391</v>
      </c>
      <c r="E21" s="45" t="s">
        <v>1861</v>
      </c>
      <c r="F21" s="45" t="s">
        <v>1233</v>
      </c>
      <c r="G21" s="45" t="s">
        <v>18</v>
      </c>
      <c r="H21" s="53" t="s">
        <v>19</v>
      </c>
    </row>
    <row r="22" customFormat="false" ht="17.25" hidden="false" customHeight="false" outlineLevel="0" collapsed="false">
      <c r="A22" s="45" t="n">
        <v>12</v>
      </c>
      <c r="B22" s="52" t="s">
        <v>1877</v>
      </c>
      <c r="C22" s="54" t="n">
        <v>37139</v>
      </c>
      <c r="D22" s="45" t="n">
        <v>1226808286</v>
      </c>
      <c r="E22" s="45" t="s">
        <v>1861</v>
      </c>
      <c r="F22" s="45" t="s">
        <v>1233</v>
      </c>
      <c r="G22" s="45" t="s">
        <v>18</v>
      </c>
      <c r="H22" s="53" t="s">
        <v>19</v>
      </c>
    </row>
    <row r="23" customFormat="false" ht="17.25" hidden="false" customHeight="false" outlineLevel="0" collapsed="false">
      <c r="A23" s="45" t="n">
        <v>13</v>
      </c>
      <c r="B23" s="52" t="s">
        <v>1878</v>
      </c>
      <c r="C23" s="56" t="s">
        <v>1879</v>
      </c>
      <c r="D23" s="45" t="n">
        <v>1229245001</v>
      </c>
      <c r="E23" s="45" t="n">
        <v>9</v>
      </c>
      <c r="F23" s="45" t="s">
        <v>1142</v>
      </c>
      <c r="G23" s="45" t="s">
        <v>18</v>
      </c>
      <c r="H23" s="53" t="s">
        <v>19</v>
      </c>
    </row>
    <row r="24" customFormat="false" ht="17.25" hidden="false" customHeight="false" outlineLevel="0" collapsed="false">
      <c r="A24" s="45" t="n">
        <v>14</v>
      </c>
      <c r="B24" s="52" t="s">
        <v>1880</v>
      </c>
      <c r="C24" s="61" t="n">
        <v>37153</v>
      </c>
      <c r="D24" s="45" t="s">
        <v>1881</v>
      </c>
      <c r="E24" s="45" t="s">
        <v>1873</v>
      </c>
      <c r="F24" s="45" t="s">
        <v>1139</v>
      </c>
      <c r="G24" s="45" t="s">
        <v>18</v>
      </c>
      <c r="H24" s="53" t="s">
        <v>19</v>
      </c>
    </row>
    <row r="25" customFormat="false" ht="17.25" hidden="false" customHeight="false" outlineLevel="0" collapsed="false">
      <c r="A25" s="45" t="n">
        <v>15</v>
      </c>
      <c r="B25" s="52" t="s">
        <v>1882</v>
      </c>
      <c r="C25" s="54" t="n">
        <v>37131</v>
      </c>
      <c r="D25" s="45" t="n">
        <v>1214223835</v>
      </c>
      <c r="E25" s="45" t="s">
        <v>1861</v>
      </c>
      <c r="F25" s="45" t="s">
        <v>1233</v>
      </c>
      <c r="G25" s="45" t="s">
        <v>18</v>
      </c>
      <c r="H25" s="53" t="s">
        <v>19</v>
      </c>
    </row>
    <row r="26" customFormat="false" ht="17.25" hidden="false" customHeight="false" outlineLevel="0" collapsed="false">
      <c r="A26" s="45" t="n">
        <v>16</v>
      </c>
      <c r="B26" s="52" t="s">
        <v>1883</v>
      </c>
      <c r="C26" s="54" t="n">
        <v>37068</v>
      </c>
      <c r="D26" s="45" t="n">
        <v>1224851409</v>
      </c>
      <c r="E26" s="45" t="n">
        <v>9.4</v>
      </c>
      <c r="F26" s="45" t="s">
        <v>1254</v>
      </c>
      <c r="G26" s="45" t="s">
        <v>18</v>
      </c>
      <c r="H26" s="53" t="s">
        <v>19</v>
      </c>
    </row>
    <row r="27" customFormat="false" ht="17.25" hidden="false" customHeight="false" outlineLevel="0" collapsed="false">
      <c r="A27" s="45" t="n">
        <v>17</v>
      </c>
      <c r="B27" s="52" t="s">
        <v>1884</v>
      </c>
      <c r="C27" s="45" t="s">
        <v>1885</v>
      </c>
      <c r="D27" s="45" t="n">
        <v>1221410482</v>
      </c>
      <c r="E27" s="45" t="n">
        <v>9</v>
      </c>
      <c r="F27" s="45" t="s">
        <v>215</v>
      </c>
      <c r="G27" s="45" t="s">
        <v>18</v>
      </c>
      <c r="H27" s="53" t="s">
        <v>19</v>
      </c>
    </row>
    <row r="28" customFormat="false" ht="17.25" hidden="false" customHeight="false" outlineLevel="0" collapsed="false">
      <c r="A28" s="45" t="n">
        <v>18</v>
      </c>
      <c r="B28" s="52" t="s">
        <v>1886</v>
      </c>
      <c r="C28" s="56" t="s">
        <v>1887</v>
      </c>
      <c r="D28" s="45" t="n">
        <v>1222086008</v>
      </c>
      <c r="E28" s="45" t="n">
        <v>9</v>
      </c>
      <c r="F28" s="45" t="s">
        <v>1142</v>
      </c>
      <c r="G28" s="45" t="s">
        <v>18</v>
      </c>
      <c r="H28" s="53" t="s">
        <v>19</v>
      </c>
    </row>
    <row r="29" customFormat="false" ht="17.25" hidden="false" customHeight="false" outlineLevel="0" collapsed="false">
      <c r="A29" s="45" t="n">
        <v>19</v>
      </c>
      <c r="B29" s="52" t="s">
        <v>1888</v>
      </c>
      <c r="C29" s="61" t="n">
        <v>37149</v>
      </c>
      <c r="D29" s="45" t="s">
        <v>1889</v>
      </c>
      <c r="E29" s="45" t="s">
        <v>1890</v>
      </c>
      <c r="F29" s="45" t="s">
        <v>1139</v>
      </c>
      <c r="G29" s="45" t="s">
        <v>18</v>
      </c>
      <c r="H29" s="53" t="s">
        <v>19</v>
      </c>
    </row>
    <row r="30" customFormat="false" ht="17.25" hidden="false" customHeight="false" outlineLevel="0" collapsed="false">
      <c r="A30" s="45" t="n">
        <v>20</v>
      </c>
      <c r="B30" s="52" t="s">
        <v>1891</v>
      </c>
      <c r="C30" s="45" t="s">
        <v>1892</v>
      </c>
      <c r="D30" s="45" t="n">
        <v>1223334239</v>
      </c>
      <c r="E30" s="45" t="n">
        <v>9</v>
      </c>
      <c r="F30" s="45" t="s">
        <v>215</v>
      </c>
      <c r="G30" s="45" t="s">
        <v>18</v>
      </c>
      <c r="H30" s="53" t="s">
        <v>19</v>
      </c>
    </row>
    <row r="31" customFormat="false" ht="17.25" hidden="false" customHeight="false" outlineLevel="0" collapsed="false">
      <c r="A31" s="45" t="n">
        <v>21</v>
      </c>
      <c r="B31" s="52" t="s">
        <v>1893</v>
      </c>
      <c r="C31" s="54" t="n">
        <v>36935</v>
      </c>
      <c r="D31" s="45" t="n">
        <v>1222277100</v>
      </c>
      <c r="E31" s="45" t="s">
        <v>1861</v>
      </c>
      <c r="F31" s="45" t="s">
        <v>1233</v>
      </c>
      <c r="G31" s="45" t="s">
        <v>18</v>
      </c>
      <c r="H31" s="53" t="s">
        <v>19</v>
      </c>
    </row>
    <row r="32" customFormat="false" ht="17.25" hidden="false" customHeight="false" outlineLevel="0" collapsed="false">
      <c r="A32" s="45" t="n">
        <v>22</v>
      </c>
      <c r="B32" s="52" t="s">
        <v>1894</v>
      </c>
      <c r="C32" s="45" t="s">
        <v>1895</v>
      </c>
      <c r="D32" s="45" t="n">
        <v>1223335145</v>
      </c>
      <c r="E32" s="45" t="n">
        <v>9</v>
      </c>
      <c r="F32" s="45" t="s">
        <v>215</v>
      </c>
      <c r="G32" s="45" t="s">
        <v>18</v>
      </c>
      <c r="H32" s="53" t="s">
        <v>19</v>
      </c>
    </row>
    <row r="33" customFormat="false" ht="17.25" hidden="false" customHeight="false" outlineLevel="0" collapsed="false">
      <c r="A33" s="45" t="n">
        <v>23</v>
      </c>
      <c r="B33" s="52" t="s">
        <v>1896</v>
      </c>
      <c r="C33" s="54" t="n">
        <v>37044</v>
      </c>
      <c r="D33" s="45" t="s">
        <v>1897</v>
      </c>
      <c r="E33" s="45" t="s">
        <v>1855</v>
      </c>
      <c r="F33" s="45" t="s">
        <v>1139</v>
      </c>
      <c r="G33" s="45" t="s">
        <v>18</v>
      </c>
      <c r="H33" s="53" t="s">
        <v>19</v>
      </c>
    </row>
    <row r="34" customFormat="false" ht="17.25" hidden="false" customHeight="false" outlineLevel="0" collapsed="false">
      <c r="A34" s="45" t="n">
        <v>24</v>
      </c>
      <c r="B34" s="52" t="s">
        <v>1898</v>
      </c>
      <c r="C34" s="54" t="n">
        <v>37118</v>
      </c>
      <c r="D34" s="45" t="s">
        <v>1899</v>
      </c>
      <c r="E34" s="45" t="s">
        <v>1873</v>
      </c>
      <c r="F34" s="45" t="s">
        <v>1139</v>
      </c>
      <c r="G34" s="45" t="s">
        <v>18</v>
      </c>
      <c r="H34" s="53" t="s">
        <v>19</v>
      </c>
    </row>
    <row r="35" customFormat="false" ht="17.25" hidden="false" customHeight="false" outlineLevel="0" collapsed="false">
      <c r="A35" s="45" t="n">
        <v>25</v>
      </c>
      <c r="B35" s="52" t="s">
        <v>1900</v>
      </c>
      <c r="C35" s="74" t="s">
        <v>1901</v>
      </c>
      <c r="D35" s="45" t="n">
        <v>1221410470</v>
      </c>
      <c r="E35" s="45" t="n">
        <v>9</v>
      </c>
      <c r="F35" s="45" t="s">
        <v>215</v>
      </c>
      <c r="G35" s="45" t="s">
        <v>18</v>
      </c>
      <c r="H35" s="53" t="s">
        <v>19</v>
      </c>
    </row>
    <row r="36" customFormat="false" ht="17.25" hidden="false" customHeight="false" outlineLevel="0" collapsed="false">
      <c r="A36" s="45" t="n">
        <v>26</v>
      </c>
      <c r="B36" s="52" t="s">
        <v>1902</v>
      </c>
      <c r="C36" s="61" t="n">
        <v>37091</v>
      </c>
      <c r="D36" s="45" t="s">
        <v>1903</v>
      </c>
      <c r="E36" s="45" t="s">
        <v>1855</v>
      </c>
      <c r="F36" s="45" t="s">
        <v>1139</v>
      </c>
      <c r="G36" s="45" t="s">
        <v>18</v>
      </c>
      <c r="H36" s="53" t="s">
        <v>19</v>
      </c>
    </row>
    <row r="37" customFormat="false" ht="17.25" hidden="false" customHeight="false" outlineLevel="0" collapsed="false">
      <c r="A37" s="45" t="n">
        <v>27</v>
      </c>
      <c r="B37" s="52" t="s">
        <v>1904</v>
      </c>
      <c r="C37" s="45" t="s">
        <v>1905</v>
      </c>
      <c r="D37" s="45" t="n">
        <v>1223333913</v>
      </c>
      <c r="E37" s="45" t="n">
        <v>9</v>
      </c>
      <c r="F37" s="45" t="s">
        <v>215</v>
      </c>
      <c r="G37" s="45" t="s">
        <v>18</v>
      </c>
      <c r="H37" s="53" t="s">
        <v>19</v>
      </c>
    </row>
    <row r="38" customFormat="false" ht="17.25" hidden="false" customHeight="false" outlineLevel="0" collapsed="false">
      <c r="A38" s="45" t="n">
        <v>28</v>
      </c>
      <c r="B38" s="52" t="s">
        <v>1906</v>
      </c>
      <c r="C38" s="54" t="n">
        <v>37166</v>
      </c>
      <c r="D38" s="45" t="n">
        <v>1222301467</v>
      </c>
      <c r="E38" s="45" t="s">
        <v>1861</v>
      </c>
      <c r="F38" s="45" t="s">
        <v>1233</v>
      </c>
      <c r="G38" s="45" t="s">
        <v>18</v>
      </c>
      <c r="H38" s="53" t="s">
        <v>19</v>
      </c>
    </row>
    <row r="39" customFormat="false" ht="17.25" hidden="false" customHeight="false" outlineLevel="0" collapsed="false">
      <c r="A39" s="45" t="n">
        <v>29</v>
      </c>
      <c r="B39" s="52" t="s">
        <v>1907</v>
      </c>
      <c r="C39" s="45" t="s">
        <v>1908</v>
      </c>
      <c r="D39" s="45" t="n">
        <v>1222745362</v>
      </c>
      <c r="E39" s="45" t="n">
        <v>9</v>
      </c>
      <c r="F39" s="45" t="s">
        <v>215</v>
      </c>
      <c r="G39" s="45" t="s">
        <v>18</v>
      </c>
      <c r="H39" s="53" t="s">
        <v>19</v>
      </c>
    </row>
    <row r="40" customFormat="false" ht="17.25" hidden="false" customHeight="false" outlineLevel="0" collapsed="false">
      <c r="A40" s="45" t="n">
        <v>30</v>
      </c>
      <c r="B40" s="52" t="s">
        <v>1909</v>
      </c>
      <c r="C40" s="54" t="n">
        <v>37149</v>
      </c>
      <c r="D40" s="45" t="n">
        <v>1222547373</v>
      </c>
      <c r="E40" s="45" t="s">
        <v>1861</v>
      </c>
      <c r="F40" s="45" t="s">
        <v>1233</v>
      </c>
      <c r="G40" s="45" t="s">
        <v>18</v>
      </c>
      <c r="H40" s="53" t="s">
        <v>19</v>
      </c>
    </row>
    <row r="41" customFormat="false" ht="17.25" hidden="false" customHeight="false" outlineLevel="0" collapsed="false">
      <c r="A41" s="45" t="n">
        <v>31</v>
      </c>
      <c r="B41" s="52" t="s">
        <v>1910</v>
      </c>
      <c r="C41" s="56" t="s">
        <v>1911</v>
      </c>
      <c r="D41" s="45" t="n">
        <v>1222701779</v>
      </c>
      <c r="E41" s="45" t="n">
        <v>9</v>
      </c>
      <c r="F41" s="45" t="s">
        <v>1142</v>
      </c>
      <c r="G41" s="45" t="s">
        <v>18</v>
      </c>
      <c r="H41" s="53" t="s">
        <v>19</v>
      </c>
    </row>
    <row r="42" customFormat="false" ht="17.25" hidden="false" customHeight="false" outlineLevel="0" collapsed="false">
      <c r="A42" s="45" t="n">
        <v>32</v>
      </c>
      <c r="B42" s="52" t="s">
        <v>1912</v>
      </c>
      <c r="C42" s="56" t="s">
        <v>1913</v>
      </c>
      <c r="D42" s="45" t="n">
        <v>1221866930</v>
      </c>
      <c r="E42" s="45" t="n">
        <v>9</v>
      </c>
      <c r="F42" s="45" t="s">
        <v>1142</v>
      </c>
      <c r="G42" s="45" t="s">
        <v>18</v>
      </c>
      <c r="H42" s="53" t="s">
        <v>19</v>
      </c>
    </row>
    <row r="43" customFormat="false" ht="17.25" hidden="false" customHeight="false" outlineLevel="0" collapsed="false">
      <c r="A43" s="45" t="n">
        <v>33</v>
      </c>
      <c r="B43" s="52" t="s">
        <v>1914</v>
      </c>
      <c r="C43" s="54" t="n">
        <v>36935</v>
      </c>
      <c r="D43" s="45" t="n">
        <v>1222287628</v>
      </c>
      <c r="E43" s="45" t="s">
        <v>1861</v>
      </c>
      <c r="F43" s="45" t="s">
        <v>1233</v>
      </c>
      <c r="G43" s="45" t="s">
        <v>18</v>
      </c>
      <c r="H43" s="53" t="s">
        <v>19</v>
      </c>
    </row>
    <row r="44" customFormat="false" ht="17.25" hidden="false" customHeight="false" outlineLevel="0" collapsed="false">
      <c r="A44" s="45" t="n">
        <v>34</v>
      </c>
      <c r="B44" s="52" t="s">
        <v>1915</v>
      </c>
      <c r="C44" s="45" t="s">
        <v>1916</v>
      </c>
      <c r="D44" s="45" t="n">
        <v>1221410428</v>
      </c>
      <c r="E44" s="45" t="n">
        <v>9</v>
      </c>
      <c r="F44" s="45" t="s">
        <v>215</v>
      </c>
      <c r="G44" s="45" t="s">
        <v>18</v>
      </c>
      <c r="H44" s="53" t="s">
        <v>19</v>
      </c>
    </row>
    <row r="45" customFormat="false" ht="17.25" hidden="false" customHeight="false" outlineLevel="0" collapsed="false">
      <c r="A45" s="45" t="n">
        <v>35</v>
      </c>
      <c r="B45" s="52" t="s">
        <v>1917</v>
      </c>
      <c r="C45" s="74" t="s">
        <v>1918</v>
      </c>
      <c r="D45" s="45" t="n">
        <v>1223333892</v>
      </c>
      <c r="E45" s="45" t="n">
        <v>9</v>
      </c>
      <c r="F45" s="45" t="s">
        <v>215</v>
      </c>
      <c r="G45" s="45" t="s">
        <v>18</v>
      </c>
      <c r="H45" s="53" t="s">
        <v>19</v>
      </c>
    </row>
    <row r="46" customFormat="false" ht="17.25" hidden="false" customHeight="false" outlineLevel="0" collapsed="false">
      <c r="A46" s="45" t="n">
        <v>36</v>
      </c>
      <c r="B46" s="52" t="s">
        <v>1919</v>
      </c>
      <c r="C46" s="54" t="n">
        <v>37121</v>
      </c>
      <c r="D46" s="45" t="n">
        <v>1223239945</v>
      </c>
      <c r="E46" s="45" t="s">
        <v>1855</v>
      </c>
      <c r="F46" s="45" t="s">
        <v>1161</v>
      </c>
      <c r="G46" s="45" t="s">
        <v>18</v>
      </c>
      <c r="H46" s="72" t="s">
        <v>19</v>
      </c>
    </row>
    <row r="47" customFormat="false" ht="17.25" hidden="false" customHeight="false" outlineLevel="0" collapsed="false">
      <c r="A47" s="45" t="n">
        <v>37</v>
      </c>
      <c r="B47" s="37" t="s">
        <v>1919</v>
      </c>
      <c r="C47" s="33" t="n">
        <v>37121</v>
      </c>
      <c r="D47" s="15" t="n">
        <v>1223239945</v>
      </c>
      <c r="E47" s="15" t="s">
        <v>1855</v>
      </c>
      <c r="F47" s="15" t="s">
        <v>1161</v>
      </c>
      <c r="G47" s="45" t="s">
        <v>18</v>
      </c>
      <c r="H47" s="72" t="s">
        <v>19</v>
      </c>
    </row>
    <row r="48" customFormat="false" ht="17.25" hidden="false" customHeight="false" outlineLevel="0" collapsed="false">
      <c r="A48" s="45" t="n">
        <v>38</v>
      </c>
      <c r="B48" s="52" t="s">
        <v>1920</v>
      </c>
      <c r="C48" s="54" t="n">
        <v>36926</v>
      </c>
      <c r="D48" s="45" t="n">
        <v>1225914674</v>
      </c>
      <c r="E48" s="45" t="n">
        <v>9.4</v>
      </c>
      <c r="F48" s="45" t="s">
        <v>1254</v>
      </c>
      <c r="G48" s="45" t="s">
        <v>18</v>
      </c>
      <c r="H48" s="72" t="s">
        <v>19</v>
      </c>
    </row>
    <row r="49" customFormat="false" ht="17.25" hidden="false" customHeight="false" outlineLevel="0" collapsed="false">
      <c r="A49" s="45" t="n">
        <v>39</v>
      </c>
      <c r="B49" s="52" t="s">
        <v>1921</v>
      </c>
      <c r="C49" s="54" t="n">
        <v>37001</v>
      </c>
      <c r="D49" s="45" t="n">
        <v>1223374500</v>
      </c>
      <c r="E49" s="45" t="s">
        <v>1861</v>
      </c>
      <c r="F49" s="45" t="s">
        <v>1233</v>
      </c>
      <c r="G49" s="45" t="s">
        <v>18</v>
      </c>
      <c r="H49" s="72" t="s">
        <v>19</v>
      </c>
    </row>
    <row r="50" customFormat="false" ht="17.25" hidden="false" customHeight="false" outlineLevel="0" collapsed="false">
      <c r="A50" s="45" t="n">
        <v>40</v>
      </c>
      <c r="B50" s="52" t="s">
        <v>1922</v>
      </c>
      <c r="C50" s="45" t="s">
        <v>1923</v>
      </c>
      <c r="D50" s="45" t="n">
        <v>1222745480</v>
      </c>
      <c r="E50" s="45" t="n">
        <v>9</v>
      </c>
      <c r="F50" s="45" t="s">
        <v>215</v>
      </c>
      <c r="G50" s="45" t="s">
        <v>18</v>
      </c>
      <c r="H50" s="72" t="s">
        <v>19</v>
      </c>
    </row>
    <row r="51" customFormat="false" ht="17.25" hidden="false" customHeight="false" outlineLevel="0" collapsed="false">
      <c r="A51" s="45" t="n">
        <v>41</v>
      </c>
      <c r="B51" s="52" t="s">
        <v>1924</v>
      </c>
      <c r="C51" s="45" t="s">
        <v>1925</v>
      </c>
      <c r="D51" s="45" t="s">
        <v>1926</v>
      </c>
      <c r="E51" s="45" t="s">
        <v>1890</v>
      </c>
      <c r="F51" s="45" t="s">
        <v>1139</v>
      </c>
      <c r="G51" s="45" t="s">
        <v>18</v>
      </c>
      <c r="H51" s="72" t="s">
        <v>19</v>
      </c>
    </row>
    <row r="52" customFormat="false" ht="17.25" hidden="false" customHeight="false" outlineLevel="0" collapsed="false">
      <c r="A52" s="45" t="n">
        <v>42</v>
      </c>
      <c r="B52" s="52" t="s">
        <v>1927</v>
      </c>
      <c r="C52" s="54" t="n">
        <v>37055</v>
      </c>
      <c r="D52" s="45" t="n">
        <v>1223270864</v>
      </c>
      <c r="E52" s="45" t="s">
        <v>1855</v>
      </c>
      <c r="F52" s="45" t="s">
        <v>1161</v>
      </c>
      <c r="G52" s="45" t="s">
        <v>18</v>
      </c>
      <c r="H52" s="72" t="s">
        <v>19</v>
      </c>
    </row>
    <row r="53" customFormat="false" ht="17.25" hidden="false" customHeight="false" outlineLevel="0" collapsed="false">
      <c r="A53" s="45" t="n">
        <v>43</v>
      </c>
      <c r="B53" s="37" t="s">
        <v>1927</v>
      </c>
      <c r="C53" s="33" t="n">
        <v>37055</v>
      </c>
      <c r="D53" s="15" t="n">
        <v>1223270864</v>
      </c>
      <c r="E53" s="15" t="s">
        <v>1855</v>
      </c>
      <c r="F53" s="15" t="s">
        <v>1161</v>
      </c>
      <c r="G53" s="45" t="s">
        <v>18</v>
      </c>
      <c r="H53" s="72" t="s">
        <v>19</v>
      </c>
    </row>
    <row r="54" customFormat="false" ht="17.25" hidden="false" customHeight="false" outlineLevel="0" collapsed="false">
      <c r="A54" s="45" t="n">
        <v>44</v>
      </c>
      <c r="B54" s="37" t="s">
        <v>1928</v>
      </c>
      <c r="C54" s="15" t="s">
        <v>1929</v>
      </c>
      <c r="D54" s="15" t="s">
        <v>1930</v>
      </c>
      <c r="E54" s="15" t="s">
        <v>1931</v>
      </c>
      <c r="F54" s="15" t="s">
        <v>194</v>
      </c>
      <c r="G54" s="45" t="s">
        <v>18</v>
      </c>
      <c r="H54" s="72" t="s">
        <v>19</v>
      </c>
    </row>
    <row r="55" customFormat="false" ht="17.25" hidden="false" customHeight="false" outlineLevel="0" collapsed="false">
      <c r="A55" s="45" t="n">
        <v>45</v>
      </c>
      <c r="B55" s="52" t="s">
        <v>1932</v>
      </c>
      <c r="C55" s="45" t="s">
        <v>1933</v>
      </c>
      <c r="D55" s="45" t="n">
        <v>1223333919</v>
      </c>
      <c r="E55" s="45" t="n">
        <v>9</v>
      </c>
      <c r="F55" s="45" t="s">
        <v>215</v>
      </c>
      <c r="G55" s="45" t="s">
        <v>18</v>
      </c>
      <c r="H55" s="72" t="s">
        <v>19</v>
      </c>
    </row>
    <row r="56" customFormat="false" ht="17.25" hidden="false" customHeight="false" outlineLevel="0" collapsed="false">
      <c r="A56" s="45" t="n">
        <v>46</v>
      </c>
      <c r="B56" s="52" t="s">
        <v>1934</v>
      </c>
      <c r="C56" s="54" t="n">
        <v>36938</v>
      </c>
      <c r="D56" s="45" t="n">
        <v>1227229126</v>
      </c>
      <c r="E56" s="45" t="s">
        <v>1864</v>
      </c>
      <c r="F56" s="45" t="s">
        <v>1161</v>
      </c>
      <c r="G56" s="45" t="s">
        <v>18</v>
      </c>
      <c r="H56" s="53" t="s">
        <v>19</v>
      </c>
    </row>
    <row r="57" customFormat="false" ht="17.25" hidden="false" customHeight="false" outlineLevel="0" collapsed="false">
      <c r="A57" s="45" t="n">
        <v>47</v>
      </c>
      <c r="B57" s="37" t="s">
        <v>1934</v>
      </c>
      <c r="C57" s="33" t="n">
        <v>36938</v>
      </c>
      <c r="D57" s="15" t="n">
        <v>1227229126</v>
      </c>
      <c r="E57" s="15" t="s">
        <v>1864</v>
      </c>
      <c r="F57" s="15" t="s">
        <v>1161</v>
      </c>
      <c r="G57" s="45" t="s">
        <v>18</v>
      </c>
      <c r="H57" s="53" t="s">
        <v>19</v>
      </c>
    </row>
    <row r="58" customFormat="false" ht="17.25" hidden="false" customHeight="false" outlineLevel="0" collapsed="false">
      <c r="A58" s="45" t="n">
        <v>48</v>
      </c>
      <c r="B58" s="52" t="s">
        <v>1935</v>
      </c>
      <c r="C58" s="54" t="n">
        <v>36964</v>
      </c>
      <c r="D58" s="45" t="n">
        <v>1222980850</v>
      </c>
      <c r="E58" s="45" t="s">
        <v>1861</v>
      </c>
      <c r="F58" s="45" t="s">
        <v>1233</v>
      </c>
      <c r="G58" s="45" t="s">
        <v>18</v>
      </c>
      <c r="H58" s="53" t="s">
        <v>19</v>
      </c>
    </row>
    <row r="59" customFormat="false" ht="17.25" hidden="false" customHeight="false" outlineLevel="0" collapsed="false">
      <c r="A59" s="45" t="n">
        <v>49</v>
      </c>
      <c r="B59" s="52" t="s">
        <v>1936</v>
      </c>
      <c r="C59" s="45" t="s">
        <v>1937</v>
      </c>
      <c r="D59" s="45" t="n">
        <v>1223333829</v>
      </c>
      <c r="E59" s="45" t="n">
        <v>9</v>
      </c>
      <c r="F59" s="45" t="s">
        <v>215</v>
      </c>
      <c r="G59" s="45" t="s">
        <v>18</v>
      </c>
      <c r="H59" s="53" t="s">
        <v>19</v>
      </c>
    </row>
    <row r="60" customFormat="false" ht="17.25" hidden="false" customHeight="false" outlineLevel="0" collapsed="false">
      <c r="A60" s="45" t="n">
        <v>50</v>
      </c>
      <c r="B60" s="57" t="s">
        <v>1938</v>
      </c>
      <c r="C60" s="56" t="s">
        <v>1939</v>
      </c>
      <c r="D60" s="45" t="n">
        <v>1229176309</v>
      </c>
      <c r="E60" s="45" t="n">
        <v>9</v>
      </c>
      <c r="F60" s="45" t="s">
        <v>1142</v>
      </c>
      <c r="G60" s="45" t="s">
        <v>18</v>
      </c>
      <c r="H60" s="53" t="s">
        <v>19</v>
      </c>
    </row>
    <row r="61" customFormat="false" ht="18.75" hidden="false" customHeight="false" outlineLevel="0" collapsed="false">
      <c r="A61" s="21" t="str">
        <f aca="false">"Tổng cộng danh sách khối 6 này có "&amp;COUNTA($B$11:$B$60)&amp;" học sinh."</f>
        <v>Tổng cộng danh sách khối 6 này có 50 học sinh.</v>
      </c>
      <c r="B61" s="21"/>
      <c r="C61" s="21"/>
      <c r="D61" s="21"/>
      <c r="F61" s="22"/>
      <c r="G61" s="22"/>
    </row>
    <row r="62" customFormat="false" ht="18.75" hidden="false" customHeight="false" outlineLevel="0" collapsed="false">
      <c r="A62" s="23"/>
      <c r="B62" s="24"/>
      <c r="C62" s="25"/>
      <c r="D62" s="25"/>
      <c r="F62" s="22" t="s">
        <v>183</v>
      </c>
      <c r="G62" s="22"/>
    </row>
    <row r="63" customFormat="false" ht="18.75" hidden="false" customHeight="false" outlineLevel="0" collapsed="false">
      <c r="A63" s="23"/>
      <c r="B63" s="25" t="s">
        <v>184</v>
      </c>
      <c r="C63" s="24"/>
      <c r="D63" s="24"/>
      <c r="F63" s="26" t="s">
        <v>185</v>
      </c>
      <c r="G63" s="26"/>
    </row>
    <row r="64" customFormat="false" ht="18.75" hidden="false" customHeight="false" outlineLevel="0" collapsed="false">
      <c r="F64" s="27"/>
      <c r="G64" s="27"/>
    </row>
    <row r="65" customFormat="false" ht="18.75" hidden="false" customHeight="false" outlineLevel="0" collapsed="false">
      <c r="F65" s="27"/>
      <c r="G65" s="27"/>
    </row>
    <row r="66" customFormat="false" ht="18.75" hidden="false" customHeight="false" outlineLevel="0" collapsed="false">
      <c r="F66" s="27"/>
      <c r="G66" s="27"/>
    </row>
    <row r="67" customFormat="false" ht="18.75" hidden="false" customHeight="false" outlineLevel="0" collapsed="false">
      <c r="F67" s="27"/>
      <c r="G67" s="27"/>
    </row>
    <row r="68" customFormat="false" ht="18.75" hidden="false" customHeight="false" outlineLevel="0" collapsed="false">
      <c r="F68" s="26" t="s">
        <v>186</v>
      </c>
      <c r="G68" s="26"/>
    </row>
    <row r="69" customFormat="false" ht="18.75" hidden="false" customHeight="false" outlineLevel="0" collapsed="false">
      <c r="B69" s="1"/>
      <c r="F69" s="26" t="s">
        <v>187</v>
      </c>
      <c r="G69" s="26"/>
    </row>
  </sheetData>
  <mergeCells count="10">
    <mergeCell ref="A1:D1"/>
    <mergeCell ref="A2:D2"/>
    <mergeCell ref="A4:G4"/>
    <mergeCell ref="A5:G5"/>
    <mergeCell ref="A61:D61"/>
    <mergeCell ref="F61:G61"/>
    <mergeCell ref="F62:G62"/>
    <mergeCell ref="F63:G63"/>
    <mergeCell ref="F68:G68"/>
    <mergeCell ref="F69:G69"/>
  </mergeCells>
  <printOptions headings="false" gridLines="false" gridLinesSet="true" horizontalCentered="true" verticalCentered="false"/>
  <pageMargins left="0.509722222222222" right="0.747916666666667" top="0.29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2" activeCellId="0" sqref="B12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7"/>
    <col collapsed="false" customWidth="true" hidden="false" outlineLevel="0" max="3" min="3" style="2" width="14.99"/>
    <col collapsed="false" customWidth="true" hidden="false" outlineLevel="0" max="4" min="4" style="2" width="17.28"/>
    <col collapsed="false" customWidth="true" hidden="false" outlineLevel="0" max="5" min="5" style="2" width="8.99"/>
    <col collapsed="false" customWidth="true" hidden="false" outlineLevel="0" max="6" min="6" style="2" width="35.28"/>
    <col collapsed="false" customWidth="true" hidden="false" outlineLevel="0" max="7" min="7" style="2" width="29.41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87" t="s">
        <v>1</v>
      </c>
      <c r="B2" s="87"/>
      <c r="C2" s="87"/>
      <c r="D2" s="87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1940</v>
      </c>
      <c r="B8" s="13"/>
    </row>
    <row r="9" customFormat="false" ht="17.25" hidden="false" customHeight="false" outlineLevel="0" collapsed="false">
      <c r="A9" s="12" t="s">
        <v>1941</v>
      </c>
      <c r="B9" s="13"/>
    </row>
    <row r="11" customFormat="false" ht="22.5" hidden="false" customHeight="true" outlineLevel="0" collapsed="false">
      <c r="A11" s="44" t="s">
        <v>7</v>
      </c>
      <c r="B11" s="44" t="s">
        <v>8</v>
      </c>
      <c r="C11" s="44" t="s">
        <v>9</v>
      </c>
      <c r="D11" s="44" t="s">
        <v>10</v>
      </c>
      <c r="E11" s="44" t="s">
        <v>11</v>
      </c>
      <c r="F11" s="44" t="s">
        <v>12</v>
      </c>
      <c r="G11" s="44" t="s">
        <v>13</v>
      </c>
    </row>
    <row r="12" customFormat="false" ht="17.25" hidden="false" customHeight="false" outlineLevel="0" collapsed="false">
      <c r="A12" s="45" t="n">
        <v>1</v>
      </c>
      <c r="B12" s="37" t="s">
        <v>1942</v>
      </c>
      <c r="C12" s="15" t="s">
        <v>1943</v>
      </c>
      <c r="D12" s="15" t="n">
        <v>1223925683</v>
      </c>
      <c r="E12" s="15" t="s">
        <v>1944</v>
      </c>
      <c r="F12" s="15" t="s">
        <v>1226</v>
      </c>
      <c r="G12" s="45" t="s">
        <v>18</v>
      </c>
      <c r="H12" s="53" t="s">
        <v>195</v>
      </c>
    </row>
    <row r="13" customFormat="false" ht="17.25" hidden="false" customHeight="false" outlineLevel="0" collapsed="false">
      <c r="A13" s="45" t="n">
        <v>2</v>
      </c>
      <c r="B13" s="52" t="s">
        <v>1945</v>
      </c>
      <c r="C13" s="54" t="n">
        <v>37054</v>
      </c>
      <c r="D13" s="45" t="n">
        <v>1213649988</v>
      </c>
      <c r="E13" s="45" t="s">
        <v>1859</v>
      </c>
      <c r="F13" s="45" t="s">
        <v>1276</v>
      </c>
      <c r="G13" s="45" t="s">
        <v>18</v>
      </c>
      <c r="H13" s="53" t="s">
        <v>195</v>
      </c>
    </row>
    <row r="14" customFormat="false" ht="17.25" hidden="false" customHeight="false" outlineLevel="0" collapsed="false">
      <c r="A14" s="45" t="n">
        <v>3</v>
      </c>
      <c r="B14" s="88" t="s">
        <v>1946</v>
      </c>
      <c r="C14" s="89" t="n">
        <v>36914</v>
      </c>
      <c r="D14" s="90" t="n">
        <v>1210572360</v>
      </c>
      <c r="E14" s="45" t="n">
        <v>9.1</v>
      </c>
      <c r="F14" s="49" t="s">
        <v>1241</v>
      </c>
      <c r="G14" s="50" t="s">
        <v>18</v>
      </c>
      <c r="H14" s="53" t="s">
        <v>195</v>
      </c>
    </row>
    <row r="15" customFormat="false" ht="17.25" hidden="false" customHeight="false" outlineLevel="0" collapsed="false">
      <c r="A15" s="45" t="n">
        <v>4</v>
      </c>
      <c r="B15" s="52" t="s">
        <v>1947</v>
      </c>
      <c r="C15" s="54" t="n">
        <v>37090</v>
      </c>
      <c r="D15" s="45" t="n">
        <v>1225505580</v>
      </c>
      <c r="E15" s="45" t="s">
        <v>1948</v>
      </c>
      <c r="F15" s="45" t="s">
        <v>1236</v>
      </c>
      <c r="G15" s="45" t="s">
        <v>18</v>
      </c>
      <c r="H15" s="53" t="s">
        <v>195</v>
      </c>
    </row>
    <row r="16" customFormat="false" ht="17.25" hidden="false" customHeight="false" outlineLevel="0" collapsed="false">
      <c r="A16" s="45" t="n">
        <v>5</v>
      </c>
      <c r="B16" s="37" t="s">
        <v>1949</v>
      </c>
      <c r="C16" s="15" t="s">
        <v>1950</v>
      </c>
      <c r="D16" s="15" t="n">
        <v>1230448436</v>
      </c>
      <c r="E16" s="15" t="s">
        <v>1951</v>
      </c>
      <c r="F16" s="15" t="s">
        <v>1226</v>
      </c>
      <c r="G16" s="45" t="s">
        <v>18</v>
      </c>
      <c r="H16" s="53" t="s">
        <v>195</v>
      </c>
    </row>
    <row r="17" customFormat="false" ht="17.25" hidden="false" customHeight="false" outlineLevel="0" collapsed="false">
      <c r="A17" s="45" t="n">
        <v>6</v>
      </c>
      <c r="B17" s="52" t="s">
        <v>1952</v>
      </c>
      <c r="C17" s="54" t="n">
        <v>36925</v>
      </c>
      <c r="D17" s="45" t="n">
        <v>1223396594</v>
      </c>
      <c r="E17" s="45" t="s">
        <v>1948</v>
      </c>
      <c r="F17" s="45" t="s">
        <v>1236</v>
      </c>
      <c r="G17" s="45" t="s">
        <v>18</v>
      </c>
      <c r="H17" s="53" t="s">
        <v>195</v>
      </c>
    </row>
    <row r="18" customFormat="false" ht="17.25" hidden="false" customHeight="false" outlineLevel="0" collapsed="false">
      <c r="A18" s="45" t="n">
        <v>7</v>
      </c>
      <c r="B18" s="37" t="s">
        <v>1953</v>
      </c>
      <c r="C18" s="15" t="s">
        <v>1954</v>
      </c>
      <c r="D18" s="15" t="n">
        <v>1225399168</v>
      </c>
      <c r="E18" s="15" t="s">
        <v>1944</v>
      </c>
      <c r="F18" s="15" t="s">
        <v>1226</v>
      </c>
      <c r="G18" s="45" t="s">
        <v>18</v>
      </c>
      <c r="H18" s="53" t="s">
        <v>195</v>
      </c>
    </row>
    <row r="19" customFormat="false" ht="17.25" hidden="false" customHeight="true" outlineLevel="0" collapsed="false">
      <c r="A19" s="45" t="n">
        <v>8</v>
      </c>
      <c r="B19" s="52" t="s">
        <v>1955</v>
      </c>
      <c r="C19" s="45" t="s">
        <v>1956</v>
      </c>
      <c r="D19" s="45" t="n">
        <v>1222442212</v>
      </c>
      <c r="E19" s="45" t="s">
        <v>1859</v>
      </c>
      <c r="F19" s="45" t="s">
        <v>1276</v>
      </c>
      <c r="G19" s="45" t="s">
        <v>18</v>
      </c>
      <c r="H19" s="53" t="s">
        <v>195</v>
      </c>
    </row>
    <row r="20" customFormat="false" ht="17.25" hidden="false" customHeight="false" outlineLevel="0" collapsed="false">
      <c r="A20" s="45" t="n">
        <v>9</v>
      </c>
      <c r="B20" s="37" t="s">
        <v>1957</v>
      </c>
      <c r="C20" s="15" t="s">
        <v>1913</v>
      </c>
      <c r="D20" s="15" t="n">
        <v>1222817630</v>
      </c>
      <c r="E20" s="15" t="s">
        <v>1944</v>
      </c>
      <c r="F20" s="15" t="s">
        <v>1226</v>
      </c>
      <c r="G20" s="45" t="s">
        <v>18</v>
      </c>
      <c r="H20" s="53" t="s">
        <v>195</v>
      </c>
    </row>
    <row r="21" customFormat="false" ht="17.25" hidden="false" customHeight="false" outlineLevel="0" collapsed="false">
      <c r="A21" s="45" t="n">
        <v>10</v>
      </c>
      <c r="B21" s="52" t="s">
        <v>1958</v>
      </c>
      <c r="C21" s="54" t="n">
        <v>36896</v>
      </c>
      <c r="D21" s="45" t="n">
        <v>1223399504</v>
      </c>
      <c r="E21" s="45" t="s">
        <v>1859</v>
      </c>
      <c r="F21" s="45" t="s">
        <v>1276</v>
      </c>
      <c r="G21" s="45" t="s">
        <v>18</v>
      </c>
      <c r="H21" s="53" t="s">
        <v>195</v>
      </c>
    </row>
    <row r="22" customFormat="false" ht="17.25" hidden="false" customHeight="false" outlineLevel="0" collapsed="false">
      <c r="A22" s="45" t="n">
        <v>11</v>
      </c>
      <c r="B22" s="37" t="s">
        <v>1959</v>
      </c>
      <c r="C22" s="15" t="s">
        <v>1960</v>
      </c>
      <c r="D22" s="15" t="n">
        <v>1228565877</v>
      </c>
      <c r="E22" s="15" t="s">
        <v>1951</v>
      </c>
      <c r="F22" s="15" t="s">
        <v>1226</v>
      </c>
      <c r="G22" s="45" t="s">
        <v>18</v>
      </c>
      <c r="H22" s="53" t="s">
        <v>195</v>
      </c>
    </row>
    <row r="23" customFormat="false" ht="17.25" hidden="false" customHeight="false" outlineLevel="0" collapsed="false">
      <c r="A23" s="45" t="n">
        <v>12</v>
      </c>
      <c r="B23" s="52" t="s">
        <v>1961</v>
      </c>
      <c r="C23" s="54" t="n">
        <v>37020</v>
      </c>
      <c r="D23" s="45" t="n">
        <v>1227025134</v>
      </c>
      <c r="E23" s="45" t="s">
        <v>1873</v>
      </c>
      <c r="F23" s="45" t="s">
        <v>1236</v>
      </c>
      <c r="G23" s="45" t="s">
        <v>18</v>
      </c>
      <c r="H23" s="53" t="s">
        <v>195</v>
      </c>
    </row>
    <row r="24" customFormat="false" ht="17.25" hidden="false" customHeight="false" outlineLevel="0" collapsed="false">
      <c r="A24" s="45" t="n">
        <v>13</v>
      </c>
      <c r="B24" s="37" t="s">
        <v>1962</v>
      </c>
      <c r="C24" s="89" t="n">
        <v>36931</v>
      </c>
      <c r="D24" s="90" t="n">
        <v>1228241550</v>
      </c>
      <c r="E24" s="45" t="n">
        <v>9.5</v>
      </c>
      <c r="F24" s="49" t="s">
        <v>1241</v>
      </c>
      <c r="G24" s="50" t="s">
        <v>18</v>
      </c>
      <c r="H24" s="53" t="s">
        <v>195</v>
      </c>
    </row>
    <row r="25" customFormat="false" ht="17.25" hidden="false" customHeight="false" outlineLevel="0" collapsed="false">
      <c r="A25" s="45" t="n">
        <v>14</v>
      </c>
      <c r="B25" s="52" t="s">
        <v>1963</v>
      </c>
      <c r="C25" s="45" t="s">
        <v>1964</v>
      </c>
      <c r="D25" s="45" t="n">
        <v>1223387332</v>
      </c>
      <c r="E25" s="45" t="s">
        <v>1859</v>
      </c>
      <c r="F25" s="45" t="s">
        <v>1276</v>
      </c>
      <c r="G25" s="45" t="s">
        <v>18</v>
      </c>
      <c r="H25" s="53" t="s">
        <v>195</v>
      </c>
    </row>
    <row r="26" customFormat="false" ht="17.25" hidden="false" customHeight="false" outlineLevel="0" collapsed="false">
      <c r="A26" s="45" t="n">
        <v>15</v>
      </c>
      <c r="B26" s="52" t="s">
        <v>1965</v>
      </c>
      <c r="C26" s="54" t="n">
        <v>36938</v>
      </c>
      <c r="D26" s="45" t="n">
        <v>1222456209</v>
      </c>
      <c r="E26" s="45" t="s">
        <v>1859</v>
      </c>
      <c r="F26" s="45" t="s">
        <v>1276</v>
      </c>
      <c r="G26" s="45" t="s">
        <v>18</v>
      </c>
      <c r="H26" s="53" t="s">
        <v>195</v>
      </c>
    </row>
    <row r="27" customFormat="false" ht="17.25" hidden="false" customHeight="false" outlineLevel="0" collapsed="false">
      <c r="A27" s="45" t="n">
        <v>16</v>
      </c>
      <c r="B27" s="52" t="s">
        <v>1966</v>
      </c>
      <c r="C27" s="54" t="n">
        <v>36980</v>
      </c>
      <c r="D27" s="45" t="n">
        <v>106195995</v>
      </c>
      <c r="E27" s="45" t="s">
        <v>1859</v>
      </c>
      <c r="F27" s="45" t="s">
        <v>1276</v>
      </c>
      <c r="G27" s="45" t="s">
        <v>18</v>
      </c>
      <c r="H27" s="53" t="s">
        <v>195</v>
      </c>
    </row>
    <row r="28" customFormat="false" ht="17.25" hidden="false" customHeight="false" outlineLevel="0" collapsed="false">
      <c r="A28" s="45" t="n">
        <v>17</v>
      </c>
      <c r="B28" s="16" t="s">
        <v>1967</v>
      </c>
      <c r="C28" s="89" t="n">
        <v>37199</v>
      </c>
      <c r="D28" s="90" t="n">
        <v>1225081829</v>
      </c>
      <c r="E28" s="45" t="n">
        <v>9.2</v>
      </c>
      <c r="F28" s="49" t="s">
        <v>1241</v>
      </c>
      <c r="G28" s="50" t="s">
        <v>18</v>
      </c>
      <c r="H28" s="53" t="s">
        <v>195</v>
      </c>
    </row>
    <row r="29" customFormat="false" ht="17.25" hidden="false" customHeight="false" outlineLevel="0" collapsed="false">
      <c r="A29" s="45" t="n">
        <v>18</v>
      </c>
      <c r="B29" s="52" t="s">
        <v>1968</v>
      </c>
      <c r="C29" s="54" t="n">
        <v>36893</v>
      </c>
      <c r="D29" s="45" t="n">
        <v>1229563012</v>
      </c>
      <c r="E29" s="45" t="s">
        <v>1948</v>
      </c>
      <c r="F29" s="45" t="s">
        <v>1236</v>
      </c>
      <c r="G29" s="45" t="s">
        <v>18</v>
      </c>
      <c r="H29" s="53" t="s">
        <v>195</v>
      </c>
    </row>
    <row r="30" customFormat="false" ht="17.25" hidden="false" customHeight="false" outlineLevel="0" collapsed="false">
      <c r="A30" s="45" t="n">
        <v>19</v>
      </c>
      <c r="B30" s="52" t="s">
        <v>1969</v>
      </c>
      <c r="C30" s="54" t="n">
        <v>36904</v>
      </c>
      <c r="D30" s="45" t="n">
        <v>1224789858</v>
      </c>
      <c r="E30" s="45" t="s">
        <v>1948</v>
      </c>
      <c r="F30" s="45" t="s">
        <v>1236</v>
      </c>
      <c r="G30" s="45" t="s">
        <v>18</v>
      </c>
      <c r="H30" s="53" t="s">
        <v>195</v>
      </c>
    </row>
    <row r="31" customFormat="false" ht="17.25" hidden="false" customHeight="false" outlineLevel="0" collapsed="false">
      <c r="A31" s="45" t="n">
        <v>20</v>
      </c>
      <c r="B31" s="52" t="s">
        <v>1970</v>
      </c>
      <c r="C31" s="54" t="n">
        <v>37038</v>
      </c>
      <c r="D31" s="45" t="n">
        <v>1227250194</v>
      </c>
      <c r="E31" s="45" t="s">
        <v>1948</v>
      </c>
      <c r="F31" s="45" t="s">
        <v>1236</v>
      </c>
      <c r="G31" s="45" t="s">
        <v>18</v>
      </c>
      <c r="H31" s="53" t="s">
        <v>195</v>
      </c>
    </row>
    <row r="32" customFormat="false" ht="17.25" hidden="false" customHeight="false" outlineLevel="0" collapsed="false">
      <c r="A32" s="45" t="n">
        <v>21</v>
      </c>
      <c r="B32" s="37" t="s">
        <v>1971</v>
      </c>
      <c r="C32" s="15" t="s">
        <v>1972</v>
      </c>
      <c r="D32" s="15" t="n">
        <v>1223402661</v>
      </c>
      <c r="E32" s="15" t="s">
        <v>1973</v>
      </c>
      <c r="F32" s="15" t="s">
        <v>1226</v>
      </c>
      <c r="G32" s="45" t="s">
        <v>18</v>
      </c>
      <c r="H32" s="53" t="s">
        <v>195</v>
      </c>
    </row>
    <row r="33" customFormat="false" ht="17.25" hidden="false" customHeight="false" outlineLevel="0" collapsed="false">
      <c r="A33" s="45" t="n">
        <v>22</v>
      </c>
      <c r="B33" s="37" t="s">
        <v>1974</v>
      </c>
      <c r="C33" s="15" t="s">
        <v>1975</v>
      </c>
      <c r="D33" s="15" t="n">
        <v>1218732883</v>
      </c>
      <c r="E33" s="15" t="s">
        <v>1976</v>
      </c>
      <c r="F33" s="15" t="s">
        <v>1226</v>
      </c>
      <c r="G33" s="45" t="s">
        <v>18</v>
      </c>
      <c r="H33" s="53" t="s">
        <v>195</v>
      </c>
    </row>
    <row r="34" customFormat="false" ht="17.25" hidden="false" customHeight="false" outlineLevel="0" collapsed="false">
      <c r="A34" s="45" t="n">
        <v>23</v>
      </c>
      <c r="B34" s="37" t="s">
        <v>1977</v>
      </c>
      <c r="C34" s="15" t="s">
        <v>1901</v>
      </c>
      <c r="D34" s="15" t="n">
        <v>1224067543</v>
      </c>
      <c r="E34" s="15" t="s">
        <v>1944</v>
      </c>
      <c r="F34" s="15" t="s">
        <v>1226</v>
      </c>
      <c r="G34" s="45" t="s">
        <v>18</v>
      </c>
      <c r="H34" s="53" t="s">
        <v>195</v>
      </c>
    </row>
    <row r="35" customFormat="false" ht="17.25" hidden="false" customHeight="false" outlineLevel="0" collapsed="false">
      <c r="A35" s="45" t="n">
        <v>24</v>
      </c>
      <c r="B35" s="37" t="s">
        <v>1978</v>
      </c>
      <c r="C35" s="15" t="s">
        <v>1979</v>
      </c>
      <c r="D35" s="15" t="n">
        <v>1225482394</v>
      </c>
      <c r="E35" s="15" t="s">
        <v>1951</v>
      </c>
      <c r="F35" s="15" t="s">
        <v>1226</v>
      </c>
      <c r="G35" s="45" t="s">
        <v>18</v>
      </c>
      <c r="H35" s="53" t="s">
        <v>195</v>
      </c>
    </row>
    <row r="36" customFormat="false" ht="17.25" hidden="false" customHeight="false" outlineLevel="0" collapsed="false">
      <c r="A36" s="45" t="n">
        <v>25</v>
      </c>
      <c r="B36" s="37" t="s">
        <v>1980</v>
      </c>
      <c r="C36" s="15" t="s">
        <v>1981</v>
      </c>
      <c r="D36" s="15" t="n">
        <v>1224761177</v>
      </c>
      <c r="E36" s="15" t="s">
        <v>1944</v>
      </c>
      <c r="F36" s="15" t="s">
        <v>1226</v>
      </c>
      <c r="G36" s="45" t="s">
        <v>18</v>
      </c>
      <c r="H36" s="53" t="s">
        <v>195</v>
      </c>
    </row>
    <row r="37" customFormat="false" ht="17.25" hidden="false" customHeight="false" outlineLevel="0" collapsed="false">
      <c r="A37" s="45" t="n">
        <v>26</v>
      </c>
      <c r="B37" s="52" t="s">
        <v>1982</v>
      </c>
      <c r="C37" s="54" t="n">
        <v>36958</v>
      </c>
      <c r="D37" s="45" t="n">
        <v>1223389203</v>
      </c>
      <c r="E37" s="45" t="s">
        <v>1859</v>
      </c>
      <c r="F37" s="45" t="s">
        <v>1276</v>
      </c>
      <c r="G37" s="45" t="s">
        <v>18</v>
      </c>
      <c r="H37" s="53" t="s">
        <v>195</v>
      </c>
    </row>
    <row r="38" customFormat="false" ht="17.25" hidden="false" customHeight="false" outlineLevel="0" collapsed="false">
      <c r="A38" s="45" t="n">
        <v>27</v>
      </c>
      <c r="B38" s="52" t="s">
        <v>1983</v>
      </c>
      <c r="C38" s="54" t="n">
        <v>36973</v>
      </c>
      <c r="D38" s="45" t="s">
        <v>1984</v>
      </c>
      <c r="E38" s="45" t="s">
        <v>1855</v>
      </c>
      <c r="F38" s="45" t="s">
        <v>1265</v>
      </c>
      <c r="G38" s="45" t="s">
        <v>18</v>
      </c>
      <c r="H38" s="53" t="s">
        <v>195</v>
      </c>
    </row>
    <row r="39" customFormat="false" ht="17.25" hidden="false" customHeight="false" outlineLevel="0" collapsed="false">
      <c r="A39" s="45" t="n">
        <v>28</v>
      </c>
      <c r="B39" s="37" t="s">
        <v>1985</v>
      </c>
      <c r="C39" s="15" t="s">
        <v>1986</v>
      </c>
      <c r="D39" s="15" t="n">
        <v>1223756330</v>
      </c>
      <c r="E39" s="15" t="s">
        <v>1976</v>
      </c>
      <c r="F39" s="15" t="s">
        <v>1226</v>
      </c>
      <c r="G39" s="45" t="s">
        <v>18</v>
      </c>
      <c r="H39" s="53" t="s">
        <v>195</v>
      </c>
    </row>
    <row r="40" customFormat="false" ht="17.25" hidden="false" customHeight="false" outlineLevel="0" collapsed="false">
      <c r="A40" s="45" t="n">
        <v>29</v>
      </c>
      <c r="B40" s="52" t="s">
        <v>1987</v>
      </c>
      <c r="C40" s="45" t="s">
        <v>1988</v>
      </c>
      <c r="D40" s="45" t="n">
        <v>1222228832</v>
      </c>
      <c r="E40" s="45" t="s">
        <v>1859</v>
      </c>
      <c r="F40" s="45" t="s">
        <v>1276</v>
      </c>
      <c r="G40" s="45" t="s">
        <v>18</v>
      </c>
      <c r="H40" s="53" t="s">
        <v>195</v>
      </c>
    </row>
    <row r="41" customFormat="false" ht="17.25" hidden="false" customHeight="false" outlineLevel="0" collapsed="false">
      <c r="A41" s="45" t="n">
        <v>30</v>
      </c>
      <c r="B41" s="52" t="s">
        <v>1989</v>
      </c>
      <c r="C41" s="54" t="n">
        <v>36995</v>
      </c>
      <c r="D41" s="45" t="n">
        <v>1224165468</v>
      </c>
      <c r="E41" s="45" t="s">
        <v>1948</v>
      </c>
      <c r="F41" s="45" t="s">
        <v>1236</v>
      </c>
      <c r="G41" s="45" t="s">
        <v>18</v>
      </c>
      <c r="H41" s="53" t="s">
        <v>195</v>
      </c>
    </row>
    <row r="42" customFormat="false" ht="17.25" hidden="false" customHeight="false" outlineLevel="0" collapsed="false">
      <c r="A42" s="45" t="n">
        <v>31</v>
      </c>
      <c r="B42" s="52" t="s">
        <v>1990</v>
      </c>
      <c r="C42" s="54" t="n">
        <v>36898</v>
      </c>
      <c r="D42" s="45" t="n">
        <v>1222442926</v>
      </c>
      <c r="E42" s="45" t="s">
        <v>1859</v>
      </c>
      <c r="F42" s="45" t="s">
        <v>1276</v>
      </c>
      <c r="G42" s="45" t="s">
        <v>18</v>
      </c>
      <c r="H42" s="53" t="s">
        <v>195</v>
      </c>
    </row>
    <row r="43" customFormat="false" ht="17.25" hidden="false" customHeight="false" outlineLevel="0" collapsed="false">
      <c r="A43" s="45" t="n">
        <v>32</v>
      </c>
      <c r="B43" s="52" t="s">
        <v>1991</v>
      </c>
      <c r="C43" s="54" t="n">
        <v>37020</v>
      </c>
      <c r="D43" s="45" t="n">
        <v>1229775714</v>
      </c>
      <c r="E43" s="45" t="s">
        <v>1948</v>
      </c>
      <c r="F43" s="45" t="s">
        <v>1236</v>
      </c>
      <c r="G43" s="45" t="s">
        <v>18</v>
      </c>
      <c r="H43" s="53" t="s">
        <v>195</v>
      </c>
    </row>
    <row r="44" customFormat="false" ht="17.25" hidden="false" customHeight="false" outlineLevel="0" collapsed="false">
      <c r="A44" s="45" t="n">
        <v>33</v>
      </c>
      <c r="B44" s="52" t="s">
        <v>1992</v>
      </c>
      <c r="C44" s="54" t="n">
        <v>37050</v>
      </c>
      <c r="D44" s="45" t="n">
        <v>1227560415</v>
      </c>
      <c r="E44" s="45" t="s">
        <v>1948</v>
      </c>
      <c r="F44" s="45" t="s">
        <v>1236</v>
      </c>
      <c r="G44" s="45" t="s">
        <v>18</v>
      </c>
      <c r="H44" s="53" t="s">
        <v>195</v>
      </c>
    </row>
    <row r="45" customFormat="false" ht="17.25" hidden="false" customHeight="false" outlineLevel="0" collapsed="false">
      <c r="A45" s="45" t="n">
        <v>34</v>
      </c>
      <c r="B45" s="37" t="s">
        <v>1993</v>
      </c>
      <c r="C45" s="15" t="s">
        <v>1994</v>
      </c>
      <c r="D45" s="15" t="n">
        <v>1230470635</v>
      </c>
      <c r="E45" s="15" t="s">
        <v>1973</v>
      </c>
      <c r="F45" s="15" t="s">
        <v>1226</v>
      </c>
      <c r="G45" s="45" t="s">
        <v>18</v>
      </c>
      <c r="H45" s="53" t="s">
        <v>195</v>
      </c>
    </row>
    <row r="46" customFormat="false" ht="17.25" hidden="false" customHeight="false" outlineLevel="0" collapsed="false">
      <c r="A46" s="45" t="n">
        <v>35</v>
      </c>
      <c r="B46" s="37" t="s">
        <v>1995</v>
      </c>
      <c r="C46" s="15" t="s">
        <v>1996</v>
      </c>
      <c r="D46" s="15" t="n">
        <v>1225261750</v>
      </c>
      <c r="E46" s="15" t="s">
        <v>1976</v>
      </c>
      <c r="F46" s="15" t="s">
        <v>1226</v>
      </c>
      <c r="G46" s="45" t="s">
        <v>18</v>
      </c>
      <c r="H46" s="53" t="s">
        <v>195</v>
      </c>
    </row>
    <row r="47" customFormat="false" ht="17.25" hidden="false" customHeight="false" outlineLevel="0" collapsed="false">
      <c r="A47" s="45" t="n">
        <v>36</v>
      </c>
      <c r="B47" s="88" t="s">
        <v>1997</v>
      </c>
      <c r="C47" s="89" t="n">
        <v>37008</v>
      </c>
      <c r="D47" s="90" t="n">
        <v>1224435499</v>
      </c>
      <c r="E47" s="45" t="n">
        <v>9.1</v>
      </c>
      <c r="F47" s="49" t="s">
        <v>1241</v>
      </c>
      <c r="G47" s="50" t="s">
        <v>18</v>
      </c>
      <c r="H47" s="53" t="s">
        <v>195</v>
      </c>
    </row>
    <row r="48" customFormat="false" ht="17.25" hidden="false" customHeight="false" outlineLevel="0" collapsed="false">
      <c r="A48" s="45" t="n">
        <v>37</v>
      </c>
      <c r="B48" s="37" t="s">
        <v>1998</v>
      </c>
      <c r="C48" s="15" t="s">
        <v>1999</v>
      </c>
      <c r="D48" s="15" t="n">
        <v>1209631624</v>
      </c>
      <c r="E48" s="15" t="s">
        <v>1944</v>
      </c>
      <c r="F48" s="15" t="s">
        <v>1226</v>
      </c>
      <c r="G48" s="45" t="s">
        <v>18</v>
      </c>
      <c r="H48" s="53" t="s">
        <v>195</v>
      </c>
    </row>
    <row r="49" customFormat="false" ht="17.25" hidden="false" customHeight="false" outlineLevel="0" collapsed="false">
      <c r="A49" s="45" t="n">
        <v>38</v>
      </c>
      <c r="B49" s="37" t="s">
        <v>2000</v>
      </c>
      <c r="C49" s="15" t="s">
        <v>2001</v>
      </c>
      <c r="D49" s="15" t="n">
        <v>1222904332</v>
      </c>
      <c r="E49" s="15" t="s">
        <v>1976</v>
      </c>
      <c r="F49" s="15" t="s">
        <v>1226</v>
      </c>
      <c r="G49" s="45" t="s">
        <v>18</v>
      </c>
      <c r="H49" s="53" t="s">
        <v>195</v>
      </c>
    </row>
    <row r="50" customFormat="false" ht="17.25" hidden="false" customHeight="false" outlineLevel="0" collapsed="false">
      <c r="A50" s="45" t="n">
        <v>39</v>
      </c>
      <c r="B50" s="37" t="s">
        <v>2002</v>
      </c>
      <c r="C50" s="89" t="n">
        <v>37224</v>
      </c>
      <c r="D50" s="90" t="n">
        <v>1223338350</v>
      </c>
      <c r="E50" s="45" t="n">
        <v>9.1</v>
      </c>
      <c r="F50" s="49" t="s">
        <v>1241</v>
      </c>
      <c r="G50" s="50" t="s">
        <v>18</v>
      </c>
      <c r="H50" s="53" t="s">
        <v>195</v>
      </c>
    </row>
    <row r="51" customFormat="false" ht="17.25" hidden="false" customHeight="false" outlineLevel="0" collapsed="false">
      <c r="A51" s="45" t="n">
        <v>40</v>
      </c>
      <c r="B51" s="52" t="s">
        <v>2003</v>
      </c>
      <c r="C51" s="45" t="s">
        <v>2004</v>
      </c>
      <c r="D51" s="45" t="n">
        <v>1230185663</v>
      </c>
      <c r="E51" s="45" t="s">
        <v>1948</v>
      </c>
      <c r="F51" s="45" t="s">
        <v>1236</v>
      </c>
      <c r="G51" s="45" t="s">
        <v>18</v>
      </c>
      <c r="H51" s="53" t="s">
        <v>195</v>
      </c>
    </row>
    <row r="52" customFormat="false" ht="17.25" hidden="false" customHeight="false" outlineLevel="0" collapsed="false">
      <c r="A52" s="45" t="n">
        <v>41</v>
      </c>
      <c r="B52" s="37" t="s">
        <v>2005</v>
      </c>
      <c r="C52" s="15" t="s">
        <v>2006</v>
      </c>
      <c r="D52" s="15" t="n">
        <v>1228747502</v>
      </c>
      <c r="E52" s="15" t="s">
        <v>1976</v>
      </c>
      <c r="F52" s="15" t="s">
        <v>1226</v>
      </c>
      <c r="G52" s="45" t="s">
        <v>18</v>
      </c>
      <c r="H52" s="53" t="s">
        <v>195</v>
      </c>
    </row>
    <row r="53" customFormat="false" ht="17.25" hidden="false" customHeight="false" outlineLevel="0" collapsed="false">
      <c r="A53" s="45" t="n">
        <v>42</v>
      </c>
      <c r="B53" s="52" t="s">
        <v>2007</v>
      </c>
      <c r="C53" s="54" t="n">
        <v>37001</v>
      </c>
      <c r="D53" s="45" t="n">
        <v>1224449265</v>
      </c>
      <c r="E53" s="45" t="s">
        <v>1859</v>
      </c>
      <c r="F53" s="45" t="s">
        <v>1276</v>
      </c>
      <c r="G53" s="45" t="s">
        <v>18</v>
      </c>
      <c r="H53" s="53" t="s">
        <v>195</v>
      </c>
    </row>
    <row r="54" customFormat="false" ht="17.25" hidden="false" customHeight="false" outlineLevel="0" collapsed="false">
      <c r="A54" s="45" t="n">
        <v>43</v>
      </c>
      <c r="B54" s="37" t="s">
        <v>2008</v>
      </c>
      <c r="C54" s="89" t="n">
        <v>37191</v>
      </c>
      <c r="D54" s="90" t="n">
        <v>1224118913</v>
      </c>
      <c r="E54" s="45" t="n">
        <v>9.1</v>
      </c>
      <c r="F54" s="49" t="s">
        <v>1241</v>
      </c>
      <c r="G54" s="50" t="s">
        <v>18</v>
      </c>
      <c r="H54" s="53" t="s">
        <v>195</v>
      </c>
    </row>
    <row r="55" customFormat="false" ht="17.25" hidden="false" customHeight="false" outlineLevel="0" collapsed="false">
      <c r="A55" s="45" t="n">
        <v>44</v>
      </c>
      <c r="B55" s="37" t="s">
        <v>2009</v>
      </c>
      <c r="C55" s="15" t="s">
        <v>2010</v>
      </c>
      <c r="D55" s="15" t="n">
        <v>1230190220</v>
      </c>
      <c r="E55" s="15" t="s">
        <v>1944</v>
      </c>
      <c r="F55" s="15" t="s">
        <v>1226</v>
      </c>
      <c r="G55" s="45" t="s">
        <v>18</v>
      </c>
      <c r="H55" s="53" t="s">
        <v>195</v>
      </c>
    </row>
    <row r="56" customFormat="false" ht="17.25" hidden="false" customHeight="false" outlineLevel="0" collapsed="false">
      <c r="A56" s="45" t="n">
        <v>45</v>
      </c>
      <c r="B56" s="52" t="s">
        <v>2011</v>
      </c>
      <c r="C56" s="54" t="n">
        <v>36956</v>
      </c>
      <c r="D56" s="45" t="n">
        <v>1224173452</v>
      </c>
      <c r="E56" s="45" t="s">
        <v>1859</v>
      </c>
      <c r="F56" s="45" t="s">
        <v>1276</v>
      </c>
      <c r="G56" s="45" t="s">
        <v>18</v>
      </c>
      <c r="H56" s="53" t="s">
        <v>195</v>
      </c>
    </row>
    <row r="57" customFormat="false" ht="17.25" hidden="false" customHeight="false" outlineLevel="0" collapsed="false">
      <c r="A57" s="45" t="n">
        <v>46</v>
      </c>
      <c r="B57" s="88" t="s">
        <v>2012</v>
      </c>
      <c r="C57" s="89" t="n">
        <v>36915</v>
      </c>
      <c r="D57" s="90" t="n">
        <v>1227166342</v>
      </c>
      <c r="E57" s="45" t="n">
        <v>9.1</v>
      </c>
      <c r="F57" s="49" t="s">
        <v>1241</v>
      </c>
      <c r="G57" s="50" t="s">
        <v>18</v>
      </c>
      <c r="H57" s="53" t="s">
        <v>195</v>
      </c>
    </row>
    <row r="58" customFormat="false" ht="17.25" hidden="false" customHeight="false" outlineLevel="0" collapsed="false">
      <c r="A58" s="45" t="n">
        <v>47</v>
      </c>
      <c r="B58" s="52" t="s">
        <v>2013</v>
      </c>
      <c r="C58" s="45" t="s">
        <v>2014</v>
      </c>
      <c r="D58" s="45" t="n">
        <v>1229677387</v>
      </c>
      <c r="E58" s="45" t="s">
        <v>1861</v>
      </c>
      <c r="F58" s="45" t="s">
        <v>1236</v>
      </c>
      <c r="G58" s="45" t="s">
        <v>18</v>
      </c>
      <c r="H58" s="53" t="s">
        <v>195</v>
      </c>
    </row>
    <row r="59" customFormat="false" ht="17.25" hidden="false" customHeight="false" outlineLevel="0" collapsed="false">
      <c r="A59" s="45" t="n">
        <v>48</v>
      </c>
      <c r="B59" s="37" t="s">
        <v>2015</v>
      </c>
      <c r="C59" s="89" t="n">
        <v>37088</v>
      </c>
      <c r="D59" s="90" t="n">
        <v>1224119054</v>
      </c>
      <c r="E59" s="45" t="n">
        <v>9.1</v>
      </c>
      <c r="F59" s="49" t="s">
        <v>1241</v>
      </c>
      <c r="G59" s="50" t="s">
        <v>18</v>
      </c>
      <c r="H59" s="53" t="s">
        <v>195</v>
      </c>
    </row>
    <row r="60" customFormat="false" ht="17.25" hidden="false" customHeight="false" outlineLevel="0" collapsed="false">
      <c r="A60" s="45" t="n">
        <v>49</v>
      </c>
      <c r="B60" s="37" t="s">
        <v>2016</v>
      </c>
      <c r="C60" s="15" t="s">
        <v>2017</v>
      </c>
      <c r="D60" s="15" t="n">
        <v>1222837817</v>
      </c>
      <c r="E60" s="15" t="s">
        <v>1890</v>
      </c>
      <c r="F60" s="15" t="s">
        <v>1226</v>
      </c>
      <c r="G60" s="45" t="s">
        <v>18</v>
      </c>
      <c r="H60" s="53" t="s">
        <v>195</v>
      </c>
    </row>
    <row r="61" customFormat="false" ht="17.25" hidden="false" customHeight="false" outlineLevel="0" collapsed="false">
      <c r="A61" s="45" t="n">
        <v>50</v>
      </c>
      <c r="B61" s="37" t="s">
        <v>2018</v>
      </c>
      <c r="C61" s="15" t="s">
        <v>2019</v>
      </c>
      <c r="D61" s="15" t="n">
        <v>1227027315</v>
      </c>
      <c r="E61" s="15" t="s">
        <v>1973</v>
      </c>
      <c r="F61" s="15" t="s">
        <v>1226</v>
      </c>
      <c r="G61" s="45" t="s">
        <v>18</v>
      </c>
      <c r="H61" s="53" t="s">
        <v>195</v>
      </c>
    </row>
    <row r="62" customFormat="false" ht="17.25" hidden="false" customHeight="false" outlineLevel="0" collapsed="false">
      <c r="A62" s="45" t="n">
        <v>51</v>
      </c>
      <c r="B62" s="52" t="s">
        <v>2020</v>
      </c>
      <c r="C62" s="54" t="n">
        <v>37060</v>
      </c>
      <c r="D62" s="45" t="n">
        <v>1230485596</v>
      </c>
      <c r="E62" s="45" t="s">
        <v>1948</v>
      </c>
      <c r="F62" s="45" t="s">
        <v>1236</v>
      </c>
      <c r="G62" s="45" t="s">
        <v>18</v>
      </c>
      <c r="H62" s="53" t="s">
        <v>195</v>
      </c>
    </row>
    <row r="63" customFormat="false" ht="17.25" hidden="false" customHeight="false" outlineLevel="0" collapsed="false">
      <c r="A63" s="45" t="n">
        <v>52</v>
      </c>
      <c r="B63" s="52" t="s">
        <v>2021</v>
      </c>
      <c r="C63" s="54" t="n">
        <v>37226</v>
      </c>
      <c r="D63" s="45" t="n">
        <v>1226037080</v>
      </c>
      <c r="E63" s="45" t="s">
        <v>1861</v>
      </c>
      <c r="F63" s="45" t="s">
        <v>1236</v>
      </c>
      <c r="G63" s="45" t="s">
        <v>18</v>
      </c>
      <c r="H63" s="53" t="s">
        <v>195</v>
      </c>
    </row>
    <row r="64" customFormat="false" ht="17.25" hidden="false" customHeight="false" outlineLevel="0" collapsed="false">
      <c r="A64" s="45" t="n">
        <v>53</v>
      </c>
      <c r="B64" s="37" t="s">
        <v>2022</v>
      </c>
      <c r="C64" s="15" t="s">
        <v>2023</v>
      </c>
      <c r="D64" s="15" t="n">
        <v>1224618374</v>
      </c>
      <c r="E64" s="15" t="s">
        <v>1976</v>
      </c>
      <c r="F64" s="15" t="s">
        <v>1226</v>
      </c>
      <c r="G64" s="45" t="s">
        <v>18</v>
      </c>
      <c r="H64" s="53" t="s">
        <v>195</v>
      </c>
    </row>
    <row r="65" customFormat="false" ht="17.25" hidden="false" customHeight="false" outlineLevel="0" collapsed="false">
      <c r="A65" s="45" t="n">
        <v>54</v>
      </c>
      <c r="B65" s="37" t="s">
        <v>2024</v>
      </c>
      <c r="C65" s="15" t="s">
        <v>2025</v>
      </c>
      <c r="D65" s="15" t="n">
        <v>1222595551</v>
      </c>
      <c r="E65" s="15" t="s">
        <v>1976</v>
      </c>
      <c r="F65" s="15" t="s">
        <v>1226</v>
      </c>
      <c r="G65" s="45" t="s">
        <v>18</v>
      </c>
      <c r="H65" s="53" t="s">
        <v>195</v>
      </c>
    </row>
    <row r="66" customFormat="false" ht="17.25" hidden="false" customHeight="false" outlineLevel="0" collapsed="false">
      <c r="A66" s="45" t="n">
        <v>55</v>
      </c>
      <c r="B66" s="37" t="s">
        <v>2026</v>
      </c>
      <c r="C66" s="15" t="s">
        <v>2027</v>
      </c>
      <c r="D66" s="15" t="n">
        <v>1230156132</v>
      </c>
      <c r="E66" s="15" t="s">
        <v>1973</v>
      </c>
      <c r="F66" s="15" t="s">
        <v>1226</v>
      </c>
      <c r="G66" s="45" t="s">
        <v>18</v>
      </c>
      <c r="H66" s="53" t="s">
        <v>195</v>
      </c>
    </row>
    <row r="67" customFormat="false" ht="17.25" hidden="false" customHeight="false" outlineLevel="0" collapsed="false">
      <c r="A67" s="45" t="n">
        <v>56</v>
      </c>
      <c r="B67" s="16" t="s">
        <v>2028</v>
      </c>
      <c r="C67" s="54" t="n">
        <v>37092</v>
      </c>
      <c r="D67" s="90" t="n">
        <v>1224905296</v>
      </c>
      <c r="E67" s="45" t="n">
        <v>9.2</v>
      </c>
      <c r="F67" s="49" t="s">
        <v>1241</v>
      </c>
      <c r="G67" s="50" t="s">
        <v>18</v>
      </c>
      <c r="H67" s="53" t="s">
        <v>195</v>
      </c>
    </row>
    <row r="68" customFormat="false" ht="17.25" hidden="false" customHeight="false" outlineLevel="0" collapsed="false">
      <c r="A68" s="45" t="n">
        <v>57</v>
      </c>
      <c r="B68" s="52" t="s">
        <v>2029</v>
      </c>
      <c r="C68" s="45" t="s">
        <v>2030</v>
      </c>
      <c r="D68" s="45" t="n">
        <v>1230244516</v>
      </c>
      <c r="E68" s="45" t="s">
        <v>1890</v>
      </c>
      <c r="F68" s="45" t="s">
        <v>1236</v>
      </c>
      <c r="G68" s="45" t="s">
        <v>18</v>
      </c>
      <c r="H68" s="53" t="s">
        <v>195</v>
      </c>
    </row>
    <row r="69" customFormat="false" ht="17.25" hidden="false" customHeight="false" outlineLevel="0" collapsed="false">
      <c r="A69" s="45" t="n">
        <v>58</v>
      </c>
      <c r="B69" s="88" t="s">
        <v>2031</v>
      </c>
      <c r="C69" s="54" t="n">
        <v>37178</v>
      </c>
      <c r="D69" s="90" t="n">
        <v>1223860886</v>
      </c>
      <c r="E69" s="45" t="n">
        <v>9.2</v>
      </c>
      <c r="F69" s="49" t="s">
        <v>1241</v>
      </c>
      <c r="G69" s="50" t="s">
        <v>18</v>
      </c>
      <c r="H69" s="53" t="s">
        <v>195</v>
      </c>
    </row>
    <row r="70" customFormat="false" ht="17.25" hidden="false" customHeight="false" outlineLevel="0" collapsed="false">
      <c r="A70" s="45" t="n">
        <v>59</v>
      </c>
      <c r="B70" s="37" t="s">
        <v>2032</v>
      </c>
      <c r="C70" s="15" t="s">
        <v>2033</v>
      </c>
      <c r="D70" s="15" t="n">
        <v>1223671267</v>
      </c>
      <c r="E70" s="15" t="s">
        <v>1976</v>
      </c>
      <c r="F70" s="15" t="s">
        <v>1226</v>
      </c>
      <c r="G70" s="45" t="s">
        <v>18</v>
      </c>
      <c r="H70" s="53" t="s">
        <v>195</v>
      </c>
    </row>
    <row r="71" customFormat="false" ht="17.25" hidden="false" customHeight="false" outlineLevel="0" collapsed="false">
      <c r="A71" s="45" t="n">
        <v>60</v>
      </c>
      <c r="B71" s="52" t="s">
        <v>2034</v>
      </c>
      <c r="C71" s="54" t="n">
        <v>37046</v>
      </c>
      <c r="D71" s="45" t="n">
        <v>1225362722</v>
      </c>
      <c r="E71" s="45" t="s">
        <v>1859</v>
      </c>
      <c r="F71" s="45" t="s">
        <v>1276</v>
      </c>
      <c r="G71" s="45" t="s">
        <v>18</v>
      </c>
      <c r="H71" s="53" t="s">
        <v>195</v>
      </c>
    </row>
    <row r="72" customFormat="false" ht="17.25" hidden="false" customHeight="false" outlineLevel="0" collapsed="false">
      <c r="A72" s="45" t="n">
        <v>61</v>
      </c>
      <c r="B72" s="16" t="s">
        <v>2035</v>
      </c>
      <c r="C72" s="54" t="n">
        <v>36907</v>
      </c>
      <c r="D72" s="90" t="n">
        <v>1224205172</v>
      </c>
      <c r="E72" s="45" t="n">
        <v>9.1</v>
      </c>
      <c r="F72" s="49" t="s">
        <v>1241</v>
      </c>
      <c r="G72" s="50" t="s">
        <v>18</v>
      </c>
      <c r="H72" s="53" t="s">
        <v>195</v>
      </c>
    </row>
    <row r="73" customFormat="false" ht="17.25" hidden="false" customHeight="false" outlineLevel="0" collapsed="false">
      <c r="A73" s="45" t="n">
        <v>62</v>
      </c>
      <c r="B73" s="37" t="s">
        <v>2036</v>
      </c>
      <c r="C73" s="15" t="s">
        <v>2037</v>
      </c>
      <c r="D73" s="15" t="n">
        <v>1230444967</v>
      </c>
      <c r="E73" s="15" t="s">
        <v>1976</v>
      </c>
      <c r="F73" s="15" t="s">
        <v>1226</v>
      </c>
      <c r="G73" s="45" t="s">
        <v>18</v>
      </c>
      <c r="H73" s="53" t="s">
        <v>195</v>
      </c>
    </row>
    <row r="74" customFormat="false" ht="17.25" hidden="false" customHeight="false" outlineLevel="0" collapsed="false">
      <c r="A74" s="45" t="n">
        <v>63</v>
      </c>
      <c r="B74" s="52" t="s">
        <v>2038</v>
      </c>
      <c r="C74" s="54" t="n">
        <v>37171</v>
      </c>
      <c r="D74" s="45" t="n">
        <v>1222230686</v>
      </c>
      <c r="E74" s="45" t="s">
        <v>1859</v>
      </c>
      <c r="F74" s="45" t="s">
        <v>1276</v>
      </c>
      <c r="G74" s="45" t="s">
        <v>18</v>
      </c>
      <c r="H74" s="53" t="s">
        <v>195</v>
      </c>
    </row>
    <row r="75" customFormat="false" ht="17.25" hidden="false" customHeight="false" outlineLevel="0" collapsed="false">
      <c r="A75" s="45" t="n">
        <v>64</v>
      </c>
      <c r="B75" s="37" t="s">
        <v>2039</v>
      </c>
      <c r="C75" s="15" t="s">
        <v>2040</v>
      </c>
      <c r="D75" s="15" t="n">
        <v>1223966500</v>
      </c>
      <c r="E75" s="15" t="s">
        <v>1944</v>
      </c>
      <c r="F75" s="15" t="s">
        <v>1226</v>
      </c>
      <c r="G75" s="45" t="s">
        <v>18</v>
      </c>
      <c r="H75" s="53" t="s">
        <v>195</v>
      </c>
    </row>
    <row r="76" customFormat="false" ht="17.25" hidden="false" customHeight="false" outlineLevel="0" collapsed="false">
      <c r="A76" s="45" t="n">
        <v>65</v>
      </c>
      <c r="B76" s="16" t="s">
        <v>2041</v>
      </c>
      <c r="C76" s="89" t="n">
        <v>37207</v>
      </c>
      <c r="D76" s="90" t="n">
        <v>1223593540</v>
      </c>
      <c r="E76" s="45" t="n">
        <v>9.2</v>
      </c>
      <c r="F76" s="49" t="s">
        <v>1241</v>
      </c>
      <c r="G76" s="50" t="s">
        <v>18</v>
      </c>
      <c r="H76" s="53" t="s">
        <v>195</v>
      </c>
    </row>
    <row r="77" customFormat="false" ht="17.25" hidden="false" customHeight="false" outlineLevel="0" collapsed="false">
      <c r="A77" s="45" t="n">
        <v>66</v>
      </c>
      <c r="B77" s="37" t="s">
        <v>2042</v>
      </c>
      <c r="C77" s="15" t="s">
        <v>2043</v>
      </c>
      <c r="D77" s="15" t="n">
        <v>1225952068</v>
      </c>
      <c r="E77" s="15" t="s">
        <v>1951</v>
      </c>
      <c r="F77" s="15" t="s">
        <v>1226</v>
      </c>
      <c r="G77" s="45" t="s">
        <v>18</v>
      </c>
      <c r="H77" s="53" t="s">
        <v>195</v>
      </c>
    </row>
    <row r="78" customFormat="false" ht="17.25" hidden="false" customHeight="false" outlineLevel="0" collapsed="false">
      <c r="A78" s="45" t="n">
        <v>67</v>
      </c>
      <c r="B78" s="37" t="s">
        <v>2044</v>
      </c>
      <c r="C78" s="15" t="s">
        <v>2045</v>
      </c>
      <c r="D78" s="15" t="n">
        <v>1224242343</v>
      </c>
      <c r="E78" s="15" t="s">
        <v>1976</v>
      </c>
      <c r="F78" s="15" t="s">
        <v>1226</v>
      </c>
      <c r="G78" s="45" t="s">
        <v>18</v>
      </c>
      <c r="H78" s="53" t="s">
        <v>195</v>
      </c>
    </row>
    <row r="79" customFormat="false" ht="17.25" hidden="false" customHeight="false" outlineLevel="0" collapsed="false">
      <c r="A79" s="45" t="n">
        <v>68</v>
      </c>
      <c r="B79" s="37" t="s">
        <v>2046</v>
      </c>
      <c r="C79" s="15" t="s">
        <v>1964</v>
      </c>
      <c r="D79" s="15" t="n">
        <v>1222021188</v>
      </c>
      <c r="E79" s="15" t="s">
        <v>1944</v>
      </c>
      <c r="F79" s="15" t="s">
        <v>1226</v>
      </c>
      <c r="G79" s="45" t="s">
        <v>18</v>
      </c>
      <c r="H79" s="53" t="s">
        <v>195</v>
      </c>
    </row>
    <row r="80" customFormat="false" ht="17.25" hidden="false" customHeight="false" outlineLevel="0" collapsed="false">
      <c r="A80" s="45" t="n">
        <v>69</v>
      </c>
      <c r="B80" s="52" t="s">
        <v>2047</v>
      </c>
      <c r="C80" s="54" t="n">
        <v>37196</v>
      </c>
      <c r="D80" s="45" t="n">
        <v>1224215602</v>
      </c>
      <c r="E80" s="45" t="s">
        <v>1873</v>
      </c>
      <c r="F80" s="45" t="s">
        <v>1236</v>
      </c>
      <c r="G80" s="45" t="s">
        <v>18</v>
      </c>
      <c r="H80" s="53" t="s">
        <v>195</v>
      </c>
    </row>
    <row r="81" customFormat="false" ht="17.25" hidden="false" customHeight="false" outlineLevel="0" collapsed="false">
      <c r="A81" s="45" t="n">
        <v>70</v>
      </c>
      <c r="B81" s="37" t="s">
        <v>2048</v>
      </c>
      <c r="C81" s="15" t="s">
        <v>2049</v>
      </c>
      <c r="D81" s="15" t="n">
        <v>1222371158</v>
      </c>
      <c r="E81" s="15" t="s">
        <v>1944</v>
      </c>
      <c r="F81" s="15" t="s">
        <v>1226</v>
      </c>
      <c r="G81" s="45" t="s">
        <v>18</v>
      </c>
      <c r="H81" s="53" t="s">
        <v>195</v>
      </c>
    </row>
    <row r="82" customFormat="false" ht="17.25" hidden="false" customHeight="false" outlineLevel="0" collapsed="false">
      <c r="A82" s="45" t="n">
        <v>71</v>
      </c>
      <c r="B82" s="37" t="s">
        <v>2050</v>
      </c>
      <c r="C82" s="15" t="s">
        <v>1866</v>
      </c>
      <c r="D82" s="15" t="n">
        <v>1230321312</v>
      </c>
      <c r="E82" s="15" t="s">
        <v>1951</v>
      </c>
      <c r="F82" s="15" t="s">
        <v>1226</v>
      </c>
      <c r="G82" s="45" t="s">
        <v>18</v>
      </c>
      <c r="H82" s="53" t="s">
        <v>195</v>
      </c>
    </row>
    <row r="83" customFormat="false" ht="17.25" hidden="false" customHeight="false" outlineLevel="0" collapsed="false">
      <c r="A83" s="45" t="n">
        <v>72</v>
      </c>
      <c r="B83" s="37" t="s">
        <v>2051</v>
      </c>
      <c r="C83" s="15" t="s">
        <v>2052</v>
      </c>
      <c r="D83" s="15" t="n">
        <v>1225184077</v>
      </c>
      <c r="E83" s="15" t="s">
        <v>1944</v>
      </c>
      <c r="F83" s="15" t="s">
        <v>1226</v>
      </c>
      <c r="G83" s="45" t="s">
        <v>18</v>
      </c>
      <c r="H83" s="53" t="s">
        <v>195</v>
      </c>
    </row>
    <row r="84" customFormat="false" ht="17.25" hidden="false" customHeight="false" outlineLevel="0" collapsed="false">
      <c r="A84" s="45" t="n">
        <v>73</v>
      </c>
      <c r="B84" s="16" t="s">
        <v>2053</v>
      </c>
      <c r="C84" s="89" t="n">
        <v>37236</v>
      </c>
      <c r="D84" s="90" t="n">
        <v>1223152040</v>
      </c>
      <c r="E84" s="45" t="n">
        <v>9.2</v>
      </c>
      <c r="F84" s="49" t="s">
        <v>1241</v>
      </c>
      <c r="G84" s="50" t="s">
        <v>18</v>
      </c>
      <c r="H84" s="53" t="s">
        <v>195</v>
      </c>
    </row>
    <row r="85" customFormat="false" ht="17.25" hidden="false" customHeight="false" outlineLevel="0" collapsed="false">
      <c r="A85" s="45" t="n">
        <v>74</v>
      </c>
      <c r="B85" s="37" t="s">
        <v>2054</v>
      </c>
      <c r="C85" s="15" t="s">
        <v>2055</v>
      </c>
      <c r="D85" s="15" t="n">
        <v>1222090448</v>
      </c>
      <c r="E85" s="15" t="s">
        <v>1944</v>
      </c>
      <c r="F85" s="15" t="s">
        <v>1226</v>
      </c>
      <c r="G85" s="45" t="s">
        <v>18</v>
      </c>
      <c r="H85" s="53" t="s">
        <v>195</v>
      </c>
    </row>
    <row r="86" customFormat="false" ht="17.25" hidden="false" customHeight="false" outlineLevel="0" collapsed="false">
      <c r="A86" s="45" t="n">
        <v>75</v>
      </c>
      <c r="B86" s="52" t="s">
        <v>2056</v>
      </c>
      <c r="C86" s="45" t="s">
        <v>2030</v>
      </c>
      <c r="D86" s="45" t="n">
        <v>1222362739</v>
      </c>
      <c r="E86" s="45" t="s">
        <v>1859</v>
      </c>
      <c r="F86" s="45" t="s">
        <v>1276</v>
      </c>
      <c r="G86" s="45" t="s">
        <v>18</v>
      </c>
      <c r="H86" s="53" t="s">
        <v>195</v>
      </c>
    </row>
    <row r="87" customFormat="false" ht="17.25" hidden="false" customHeight="false" outlineLevel="0" collapsed="false">
      <c r="A87" s="45" t="n">
        <v>76</v>
      </c>
      <c r="B87" s="37" t="s">
        <v>2057</v>
      </c>
      <c r="C87" s="15" t="s">
        <v>2058</v>
      </c>
      <c r="D87" s="15" t="n">
        <v>87256797</v>
      </c>
      <c r="E87" s="15" t="s">
        <v>1944</v>
      </c>
      <c r="F87" s="15" t="s">
        <v>1226</v>
      </c>
      <c r="G87" s="45" t="s">
        <v>18</v>
      </c>
      <c r="H87" s="53" t="s">
        <v>195</v>
      </c>
    </row>
    <row r="88" customFormat="false" ht="17.25" hidden="false" customHeight="false" outlineLevel="0" collapsed="false">
      <c r="A88" s="45" t="n">
        <v>77</v>
      </c>
      <c r="B88" s="37" t="s">
        <v>2059</v>
      </c>
      <c r="C88" s="15" t="s">
        <v>2060</v>
      </c>
      <c r="D88" s="15" t="n">
        <v>1223663182</v>
      </c>
      <c r="E88" s="15" t="s">
        <v>1944</v>
      </c>
      <c r="F88" s="15" t="s">
        <v>1226</v>
      </c>
      <c r="G88" s="45" t="s">
        <v>18</v>
      </c>
      <c r="H88" s="53" t="s">
        <v>195</v>
      </c>
    </row>
    <row r="89" customFormat="false" ht="17.25" hidden="false" customHeight="false" outlineLevel="0" collapsed="false">
      <c r="A89" s="45" t="n">
        <v>78</v>
      </c>
      <c r="B89" s="37" t="s">
        <v>2061</v>
      </c>
      <c r="C89" s="15" t="s">
        <v>2062</v>
      </c>
      <c r="D89" s="15" t="n">
        <v>1228759707</v>
      </c>
      <c r="E89" s="15" t="s">
        <v>1944</v>
      </c>
      <c r="F89" s="15" t="s">
        <v>1226</v>
      </c>
      <c r="G89" s="45" t="s">
        <v>18</v>
      </c>
      <c r="H89" s="53" t="s">
        <v>195</v>
      </c>
    </row>
    <row r="90" customFormat="false" ht="17.25" hidden="false" customHeight="false" outlineLevel="0" collapsed="false">
      <c r="A90" s="45" t="n">
        <v>79</v>
      </c>
      <c r="B90" s="37" t="s">
        <v>2063</v>
      </c>
      <c r="C90" s="15" t="s">
        <v>2058</v>
      </c>
      <c r="D90" s="15" t="n">
        <v>1223472703</v>
      </c>
      <c r="E90" s="15" t="s">
        <v>1951</v>
      </c>
      <c r="F90" s="15" t="s">
        <v>1226</v>
      </c>
      <c r="G90" s="45" t="s">
        <v>18</v>
      </c>
      <c r="H90" s="53" t="s">
        <v>195</v>
      </c>
    </row>
    <row r="91" customFormat="false" ht="17.25" hidden="false" customHeight="false" outlineLevel="0" collapsed="false">
      <c r="A91" s="45" t="n">
        <v>80</v>
      </c>
      <c r="B91" s="88" t="s">
        <v>2064</v>
      </c>
      <c r="C91" s="54" t="n">
        <v>37053</v>
      </c>
      <c r="D91" s="90" t="n">
        <v>1223776052</v>
      </c>
      <c r="E91" s="45" t="n">
        <v>9.2</v>
      </c>
      <c r="F91" s="49" t="s">
        <v>1241</v>
      </c>
      <c r="G91" s="50" t="s">
        <v>18</v>
      </c>
      <c r="H91" s="53" t="s">
        <v>195</v>
      </c>
    </row>
    <row r="93" customFormat="false" ht="18.75" hidden="false" customHeight="false" outlineLevel="0" collapsed="false">
      <c r="A93" s="21" t="str">
        <f aca="false">"Tổng cộng danh sách khối 6 này có "&amp;COUNTA($B$12:$B$91)&amp;" học sinh."</f>
        <v>Tổng cộng danh sách khối 6 này có 80 học sinh.</v>
      </c>
      <c r="B93" s="21"/>
      <c r="C93" s="21"/>
      <c r="D93" s="21"/>
      <c r="F93" s="22"/>
      <c r="G93" s="22"/>
    </row>
    <row r="94" customFormat="false" ht="18.75" hidden="false" customHeight="false" outlineLevel="0" collapsed="false">
      <c r="A94" s="23"/>
      <c r="B94" s="24"/>
      <c r="C94" s="25"/>
      <c r="D94" s="25"/>
      <c r="F94" s="22" t="s">
        <v>183</v>
      </c>
      <c r="G94" s="22"/>
    </row>
    <row r="95" customFormat="false" ht="18.75" hidden="false" customHeight="false" outlineLevel="0" collapsed="false">
      <c r="A95" s="23"/>
      <c r="B95" s="25" t="s">
        <v>184</v>
      </c>
      <c r="C95" s="24"/>
      <c r="D95" s="24"/>
      <c r="F95" s="26" t="s">
        <v>185</v>
      </c>
      <c r="G95" s="26"/>
      <c r="H95" s="91" t="s">
        <v>2065</v>
      </c>
    </row>
    <row r="96" customFormat="false" ht="18.75" hidden="false" customHeight="false" outlineLevel="0" collapsed="false">
      <c r="F96" s="27"/>
      <c r="G96" s="27"/>
    </row>
    <row r="97" customFormat="false" ht="18.75" hidden="false" customHeight="false" outlineLevel="0" collapsed="false">
      <c r="F97" s="27"/>
      <c r="G97" s="27"/>
    </row>
    <row r="98" customFormat="false" ht="18.75" hidden="false" customHeight="false" outlineLevel="0" collapsed="false">
      <c r="F98" s="27"/>
      <c r="G98" s="27"/>
    </row>
    <row r="99" customFormat="false" ht="18.75" hidden="false" customHeight="false" outlineLevel="0" collapsed="false">
      <c r="F99" s="27"/>
      <c r="G99" s="27"/>
    </row>
    <row r="100" customFormat="false" ht="18.75" hidden="false" customHeight="false" outlineLevel="0" collapsed="false">
      <c r="F100" s="26" t="s">
        <v>186</v>
      </c>
      <c r="G100" s="26"/>
    </row>
    <row r="101" customFormat="false" ht="18.75" hidden="false" customHeight="false" outlineLevel="0" collapsed="false">
      <c r="B101" s="1"/>
      <c r="F101" s="26" t="s">
        <v>187</v>
      </c>
      <c r="G101" s="26"/>
    </row>
  </sheetData>
  <mergeCells count="10">
    <mergeCell ref="A1:D1"/>
    <mergeCell ref="A2:D2"/>
    <mergeCell ref="A4:G4"/>
    <mergeCell ref="A5:G5"/>
    <mergeCell ref="A93:D93"/>
    <mergeCell ref="F93:G93"/>
    <mergeCell ref="F94:G94"/>
    <mergeCell ref="F95:G95"/>
    <mergeCell ref="F100:G100"/>
    <mergeCell ref="F101:G101"/>
  </mergeCells>
  <printOptions headings="false" gridLines="false" gridLinesSet="true" horizontalCentered="true" verticalCentered="false"/>
  <pageMargins left="0.520138888888889" right="0.747916666666667" top="0.4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" activeCellId="0" sqref="B12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2.28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2" width="8.56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5</v>
      </c>
      <c r="B8" s="13"/>
    </row>
    <row r="9" customFormat="false" ht="17.25" hidden="false" customHeight="false" outlineLevel="0" collapsed="false">
      <c r="A9" s="12" t="s">
        <v>189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16" t="s">
        <v>190</v>
      </c>
      <c r="C12" s="15" t="s">
        <v>191</v>
      </c>
      <c r="D12" s="15" t="s">
        <v>192</v>
      </c>
      <c r="E12" s="15" t="s">
        <v>193</v>
      </c>
      <c r="F12" s="15" t="s">
        <v>194</v>
      </c>
      <c r="G12" s="15" t="s">
        <v>18</v>
      </c>
      <c r="H12" s="18" t="s">
        <v>195</v>
      </c>
      <c r="I12" s="28"/>
    </row>
    <row r="13" customFormat="false" ht="17.25" hidden="false" customHeight="false" outlineLevel="0" collapsed="false">
      <c r="A13" s="15" t="n">
        <v>2</v>
      </c>
      <c r="B13" s="16" t="s">
        <v>196</v>
      </c>
      <c r="C13" s="17" t="s">
        <v>197</v>
      </c>
      <c r="D13" s="15" t="n">
        <v>1225122225</v>
      </c>
      <c r="E13" s="15" t="s">
        <v>32</v>
      </c>
      <c r="F13" s="15" t="s">
        <v>198</v>
      </c>
      <c r="G13" s="15" t="s">
        <v>18</v>
      </c>
      <c r="H13" s="18" t="s">
        <v>195</v>
      </c>
    </row>
    <row r="14" customFormat="false" ht="17.25" hidden="false" customHeight="false" outlineLevel="0" collapsed="false">
      <c r="A14" s="15" t="n">
        <v>3</v>
      </c>
      <c r="B14" s="16" t="s">
        <v>199</v>
      </c>
      <c r="C14" s="15" t="s">
        <v>200</v>
      </c>
      <c r="D14" s="15" t="n">
        <v>1219621466</v>
      </c>
      <c r="E14" s="15" t="s">
        <v>32</v>
      </c>
      <c r="F14" s="15" t="s">
        <v>201</v>
      </c>
      <c r="G14" s="15" t="s">
        <v>18</v>
      </c>
      <c r="H14" s="18" t="s">
        <v>195</v>
      </c>
      <c r="I14" s="19"/>
    </row>
    <row r="15" customFormat="false" ht="17.25" hidden="false" customHeight="false" outlineLevel="0" collapsed="false">
      <c r="A15" s="15" t="n">
        <v>4</v>
      </c>
      <c r="B15" s="16" t="s">
        <v>202</v>
      </c>
      <c r="C15" s="17" t="s">
        <v>203</v>
      </c>
      <c r="D15" s="15" t="n">
        <v>1224624737</v>
      </c>
      <c r="E15" s="15" t="s">
        <v>36</v>
      </c>
      <c r="F15" s="15" t="s">
        <v>198</v>
      </c>
      <c r="G15" s="15" t="s">
        <v>18</v>
      </c>
      <c r="H15" s="18" t="s">
        <v>195</v>
      </c>
    </row>
    <row r="16" customFormat="false" ht="17.25" hidden="false" customHeight="false" outlineLevel="0" collapsed="false">
      <c r="A16" s="15" t="n">
        <v>5</v>
      </c>
      <c r="B16" s="16" t="s">
        <v>204</v>
      </c>
      <c r="C16" s="20" t="n">
        <v>39095</v>
      </c>
      <c r="D16" s="15" t="n">
        <v>1226354913</v>
      </c>
      <c r="E16" s="15" t="s">
        <v>205</v>
      </c>
      <c r="F16" s="15" t="s">
        <v>206</v>
      </c>
      <c r="G16" s="15" t="s">
        <v>18</v>
      </c>
      <c r="H16" s="18" t="s">
        <v>195</v>
      </c>
    </row>
    <row r="17" customFormat="false" ht="17.25" hidden="false" customHeight="false" outlineLevel="0" collapsed="false">
      <c r="A17" s="15" t="n">
        <v>6</v>
      </c>
      <c r="B17" s="16" t="s">
        <v>207</v>
      </c>
      <c r="C17" s="15" t="s">
        <v>208</v>
      </c>
      <c r="D17" s="15" t="s">
        <v>209</v>
      </c>
      <c r="E17" s="15" t="s">
        <v>210</v>
      </c>
      <c r="F17" s="15" t="s">
        <v>194</v>
      </c>
      <c r="G17" s="15" t="s">
        <v>18</v>
      </c>
      <c r="H17" s="18" t="s">
        <v>195</v>
      </c>
    </row>
    <row r="18" customFormat="false" ht="17.25" hidden="false" customHeight="false" outlineLevel="0" collapsed="false">
      <c r="A18" s="15" t="n">
        <v>7</v>
      </c>
      <c r="B18" s="16" t="s">
        <v>211</v>
      </c>
      <c r="C18" s="17" t="s">
        <v>212</v>
      </c>
      <c r="D18" s="15" t="n">
        <v>1222378711</v>
      </c>
      <c r="E18" s="15" t="s">
        <v>98</v>
      </c>
      <c r="F18" s="15" t="s">
        <v>198</v>
      </c>
      <c r="G18" s="15" t="s">
        <v>18</v>
      </c>
      <c r="H18" s="18" t="s">
        <v>195</v>
      </c>
    </row>
    <row r="19" customFormat="false" ht="17.25" hidden="false" customHeight="false" outlineLevel="0" collapsed="false">
      <c r="A19" s="15" t="n">
        <v>8</v>
      </c>
      <c r="B19" s="16" t="s">
        <v>213</v>
      </c>
      <c r="C19" s="17" t="s">
        <v>214</v>
      </c>
      <c r="D19" s="15" t="n">
        <v>1223187157</v>
      </c>
      <c r="E19" s="15" t="n">
        <v>3</v>
      </c>
      <c r="F19" s="15" t="s">
        <v>215</v>
      </c>
      <c r="G19" s="15" t="s">
        <v>18</v>
      </c>
      <c r="H19" s="18" t="s">
        <v>195</v>
      </c>
    </row>
    <row r="20" customFormat="false" ht="17.25" hidden="false" customHeight="false" outlineLevel="0" collapsed="false">
      <c r="A20" s="15" t="n">
        <v>9</v>
      </c>
      <c r="B20" s="16" t="s">
        <v>216</v>
      </c>
      <c r="C20" s="17" t="s">
        <v>217</v>
      </c>
      <c r="D20" s="15" t="n">
        <v>1224169773</v>
      </c>
      <c r="E20" s="15" t="s">
        <v>32</v>
      </c>
      <c r="F20" s="15" t="s">
        <v>198</v>
      </c>
      <c r="G20" s="15" t="s">
        <v>18</v>
      </c>
      <c r="H20" s="18" t="s">
        <v>195</v>
      </c>
    </row>
    <row r="21" customFormat="false" ht="17.25" hidden="false" customHeight="false" outlineLevel="0" collapsed="false">
      <c r="A21" s="15" t="n">
        <v>10</v>
      </c>
      <c r="B21" s="16" t="s">
        <v>218</v>
      </c>
      <c r="C21" s="17" t="s">
        <v>219</v>
      </c>
      <c r="D21" s="15" t="n">
        <v>1224686278</v>
      </c>
      <c r="E21" s="15" t="s">
        <v>71</v>
      </c>
      <c r="F21" s="15" t="s">
        <v>198</v>
      </c>
      <c r="G21" s="15" t="s">
        <v>18</v>
      </c>
      <c r="H21" s="18" t="s">
        <v>195</v>
      </c>
    </row>
    <row r="22" customFormat="false" ht="17.25" hidden="false" customHeight="false" outlineLevel="0" collapsed="false">
      <c r="A22" s="15" t="n">
        <v>11</v>
      </c>
      <c r="B22" s="16" t="s">
        <v>220</v>
      </c>
      <c r="C22" s="15" t="s">
        <v>221</v>
      </c>
      <c r="D22" s="15" t="s">
        <v>222</v>
      </c>
      <c r="E22" s="15" t="s">
        <v>223</v>
      </c>
      <c r="F22" s="15" t="s">
        <v>194</v>
      </c>
      <c r="G22" s="15" t="s">
        <v>18</v>
      </c>
      <c r="H22" s="18" t="s">
        <v>195</v>
      </c>
      <c r="I22" s="19"/>
    </row>
    <row r="23" customFormat="false" ht="17.25" hidden="false" customHeight="false" outlineLevel="0" collapsed="false">
      <c r="A23" s="15" t="n">
        <v>12</v>
      </c>
      <c r="B23" s="16" t="s">
        <v>224</v>
      </c>
      <c r="C23" s="15" t="s">
        <v>225</v>
      </c>
      <c r="D23" s="15" t="n">
        <v>1228250357</v>
      </c>
      <c r="E23" s="15" t="s">
        <v>75</v>
      </c>
      <c r="F23" s="15" t="s">
        <v>226</v>
      </c>
      <c r="G23" s="15" t="s">
        <v>18</v>
      </c>
      <c r="H23" s="18" t="s">
        <v>195</v>
      </c>
    </row>
    <row r="24" customFormat="false" ht="17.25" hidden="false" customHeight="false" outlineLevel="0" collapsed="false">
      <c r="A24" s="15" t="n">
        <v>13</v>
      </c>
      <c r="B24" s="16" t="s">
        <v>227</v>
      </c>
      <c r="C24" s="20" t="n">
        <v>39287</v>
      </c>
      <c r="D24" s="15" t="n">
        <v>1226509610</v>
      </c>
      <c r="E24" s="15" t="s">
        <v>205</v>
      </c>
      <c r="F24" s="15" t="s">
        <v>206</v>
      </c>
      <c r="G24" s="15" t="s">
        <v>18</v>
      </c>
      <c r="H24" s="18" t="s">
        <v>195</v>
      </c>
    </row>
    <row r="25" customFormat="false" ht="17.25" hidden="false" customHeight="false" outlineLevel="0" collapsed="false">
      <c r="A25" s="15" t="n">
        <v>14</v>
      </c>
      <c r="B25" s="16" t="s">
        <v>228</v>
      </c>
      <c r="C25" s="17" t="s">
        <v>45</v>
      </c>
      <c r="D25" s="15" t="n">
        <v>1226087263</v>
      </c>
      <c r="E25" s="15" t="s">
        <v>36</v>
      </c>
      <c r="F25" s="15" t="s">
        <v>198</v>
      </c>
      <c r="G25" s="15" t="s">
        <v>18</v>
      </c>
      <c r="H25" s="29" t="s">
        <v>195</v>
      </c>
    </row>
    <row r="26" customFormat="false" ht="17.25" hidden="false" customHeight="false" outlineLevel="0" collapsed="false">
      <c r="A26" s="15" t="n">
        <v>15</v>
      </c>
      <c r="B26" s="16" t="s">
        <v>229</v>
      </c>
      <c r="C26" s="17" t="s">
        <v>230</v>
      </c>
      <c r="D26" s="15" t="n">
        <v>1228336451</v>
      </c>
      <c r="E26" s="15" t="n">
        <v>3</v>
      </c>
      <c r="F26" s="15" t="s">
        <v>215</v>
      </c>
      <c r="G26" s="15" t="s">
        <v>18</v>
      </c>
      <c r="H26" s="29" t="s">
        <v>195</v>
      </c>
    </row>
    <row r="27" customFormat="false" ht="17.25" hidden="false" customHeight="false" outlineLevel="0" collapsed="false">
      <c r="A27" s="15" t="n">
        <v>16</v>
      </c>
      <c r="B27" s="16" t="s">
        <v>231</v>
      </c>
      <c r="C27" s="15" t="s">
        <v>232</v>
      </c>
      <c r="D27" s="15" t="s">
        <v>233</v>
      </c>
      <c r="E27" s="15" t="s">
        <v>210</v>
      </c>
      <c r="F27" s="15" t="s">
        <v>194</v>
      </c>
      <c r="G27" s="15" t="s">
        <v>18</v>
      </c>
      <c r="H27" s="29" t="s">
        <v>195</v>
      </c>
    </row>
    <row r="28" customFormat="false" ht="17.25" hidden="false" customHeight="false" outlineLevel="0" collapsed="false">
      <c r="A28" s="15" t="n">
        <v>17</v>
      </c>
      <c r="B28" s="16" t="s">
        <v>234</v>
      </c>
      <c r="C28" s="17" t="s">
        <v>161</v>
      </c>
      <c r="D28" s="15" t="s">
        <v>235</v>
      </c>
      <c r="E28" s="15" t="s">
        <v>36</v>
      </c>
      <c r="F28" s="15" t="s">
        <v>236</v>
      </c>
      <c r="G28" s="15" t="s">
        <v>18</v>
      </c>
      <c r="H28" s="29" t="s">
        <v>195</v>
      </c>
    </row>
    <row r="29" customFormat="false" ht="17.25" hidden="false" customHeight="false" outlineLevel="0" collapsed="false">
      <c r="A29" s="15" t="n">
        <v>18</v>
      </c>
      <c r="B29" s="16" t="s">
        <v>237</v>
      </c>
      <c r="C29" s="15" t="s">
        <v>238</v>
      </c>
      <c r="D29" s="15" t="n">
        <v>1214258663</v>
      </c>
      <c r="E29" s="15" t="s">
        <v>75</v>
      </c>
      <c r="F29" s="15" t="s">
        <v>226</v>
      </c>
      <c r="G29" s="15" t="s">
        <v>18</v>
      </c>
      <c r="H29" s="29" t="s">
        <v>195</v>
      </c>
    </row>
    <row r="30" customFormat="false" ht="17.25" hidden="false" customHeight="false" outlineLevel="0" collapsed="false">
      <c r="A30" s="15" t="n">
        <v>19</v>
      </c>
      <c r="B30" s="16" t="s">
        <v>239</v>
      </c>
      <c r="C30" s="17" t="s">
        <v>240</v>
      </c>
      <c r="D30" s="15" t="n">
        <v>1220288973</v>
      </c>
      <c r="E30" s="15" t="n">
        <v>3</v>
      </c>
      <c r="F30" s="15" t="s">
        <v>215</v>
      </c>
      <c r="G30" s="15" t="s">
        <v>18</v>
      </c>
      <c r="H30" s="29" t="s">
        <v>195</v>
      </c>
    </row>
    <row r="31" customFormat="false" ht="17.25" hidden="false" customHeight="false" outlineLevel="0" collapsed="false">
      <c r="A31" s="15" t="n">
        <v>20</v>
      </c>
      <c r="B31" s="16" t="s">
        <v>241</v>
      </c>
      <c r="C31" s="17" t="s">
        <v>242</v>
      </c>
      <c r="D31" s="15" t="n">
        <v>1223135119</v>
      </c>
      <c r="E31" s="15" t="s">
        <v>71</v>
      </c>
      <c r="F31" s="15" t="s">
        <v>198</v>
      </c>
      <c r="G31" s="15" t="s">
        <v>18</v>
      </c>
      <c r="H31" s="29" t="s">
        <v>195</v>
      </c>
    </row>
    <row r="32" customFormat="false" ht="17.25" hidden="false" customHeight="false" outlineLevel="0" collapsed="false">
      <c r="A32" s="15" t="n">
        <v>21</v>
      </c>
      <c r="B32" s="16" t="s">
        <v>243</v>
      </c>
      <c r="C32" s="20" t="n">
        <v>39402</v>
      </c>
      <c r="D32" s="15" t="n">
        <v>1226355161</v>
      </c>
      <c r="E32" s="15" t="s">
        <v>205</v>
      </c>
      <c r="F32" s="15" t="s">
        <v>206</v>
      </c>
      <c r="G32" s="15" t="s">
        <v>18</v>
      </c>
      <c r="H32" s="29" t="s">
        <v>195</v>
      </c>
      <c r="I32" s="19"/>
    </row>
    <row r="33" customFormat="false" ht="17.25" hidden="false" customHeight="false" outlineLevel="0" collapsed="false">
      <c r="A33" s="15" t="n">
        <v>22</v>
      </c>
      <c r="B33" s="16" t="s">
        <v>244</v>
      </c>
      <c r="C33" s="17" t="s">
        <v>245</v>
      </c>
      <c r="D33" s="15" t="n">
        <v>1224190751</v>
      </c>
      <c r="E33" s="15" t="s">
        <v>32</v>
      </c>
      <c r="F33" s="15" t="s">
        <v>246</v>
      </c>
      <c r="G33" s="15" t="s">
        <v>18</v>
      </c>
      <c r="H33" s="29" t="s">
        <v>195</v>
      </c>
    </row>
    <row r="34" customFormat="false" ht="17.25" hidden="false" customHeight="false" outlineLevel="0" collapsed="false">
      <c r="A34" s="15" t="n">
        <v>23</v>
      </c>
      <c r="B34" s="16" t="s">
        <v>247</v>
      </c>
      <c r="C34" s="20" t="s">
        <v>178</v>
      </c>
      <c r="D34" s="15" t="n">
        <v>1216126665</v>
      </c>
      <c r="E34" s="15" t="s">
        <v>16</v>
      </c>
      <c r="F34" s="15" t="s">
        <v>248</v>
      </c>
      <c r="G34" s="15" t="s">
        <v>18</v>
      </c>
      <c r="H34" s="29" t="s">
        <v>195</v>
      </c>
    </row>
    <row r="35" customFormat="false" ht="17.25" hidden="false" customHeight="false" outlineLevel="0" collapsed="false">
      <c r="A35" s="15" t="n">
        <v>24</v>
      </c>
      <c r="B35" s="16" t="s">
        <v>249</v>
      </c>
      <c r="C35" s="17" t="s">
        <v>250</v>
      </c>
      <c r="D35" s="15" t="n">
        <v>1224405189</v>
      </c>
      <c r="E35" s="15" t="s">
        <v>26</v>
      </c>
      <c r="F35" s="15" t="s">
        <v>246</v>
      </c>
      <c r="G35" s="15" t="s">
        <v>18</v>
      </c>
      <c r="H35" s="29" t="s">
        <v>195</v>
      </c>
    </row>
    <row r="36" customFormat="false" ht="17.25" hidden="false" customHeight="false" outlineLevel="0" collapsed="false">
      <c r="A36" s="15" t="n">
        <v>25</v>
      </c>
      <c r="B36" s="16" t="s">
        <v>251</v>
      </c>
      <c r="C36" s="17" t="s">
        <v>252</v>
      </c>
      <c r="D36" s="15" t="n">
        <v>1226218855</v>
      </c>
      <c r="E36" s="15" t="s">
        <v>253</v>
      </c>
      <c r="F36" s="15" t="s">
        <v>198</v>
      </c>
      <c r="G36" s="15" t="s">
        <v>18</v>
      </c>
      <c r="H36" s="29" t="s">
        <v>195</v>
      </c>
    </row>
    <row r="37" customFormat="false" ht="17.25" hidden="false" customHeight="false" outlineLevel="0" collapsed="false">
      <c r="A37" s="15" t="n">
        <v>26</v>
      </c>
      <c r="B37" s="16" t="s">
        <v>254</v>
      </c>
      <c r="C37" s="17" t="s">
        <v>255</v>
      </c>
      <c r="D37" s="15" t="s">
        <v>256</v>
      </c>
      <c r="E37" s="15" t="s">
        <v>75</v>
      </c>
      <c r="F37" s="15" t="s">
        <v>236</v>
      </c>
      <c r="G37" s="15" t="s">
        <v>18</v>
      </c>
      <c r="H37" s="29" t="s">
        <v>195</v>
      </c>
    </row>
    <row r="38" customFormat="false" ht="17.25" hidden="false" customHeight="false" outlineLevel="0" collapsed="false">
      <c r="A38" s="15" t="n">
        <v>27</v>
      </c>
      <c r="B38" s="16" t="s">
        <v>257</v>
      </c>
      <c r="C38" s="15" t="s">
        <v>258</v>
      </c>
      <c r="D38" s="15" t="s">
        <v>259</v>
      </c>
      <c r="E38" s="15" t="s">
        <v>210</v>
      </c>
      <c r="F38" s="15" t="s">
        <v>194</v>
      </c>
      <c r="G38" s="15" t="s">
        <v>18</v>
      </c>
      <c r="H38" s="29" t="s">
        <v>195</v>
      </c>
    </row>
    <row r="39" customFormat="false" ht="17.25" hidden="false" customHeight="false" outlineLevel="0" collapsed="false">
      <c r="A39" s="15" t="n">
        <v>28</v>
      </c>
      <c r="B39" s="16" t="s">
        <v>260</v>
      </c>
      <c r="C39" s="17" t="s">
        <v>261</v>
      </c>
      <c r="D39" s="15" t="n">
        <v>1221794748</v>
      </c>
      <c r="E39" s="15" t="s">
        <v>32</v>
      </c>
      <c r="F39" s="15" t="s">
        <v>246</v>
      </c>
      <c r="G39" s="15" t="s">
        <v>18</v>
      </c>
      <c r="H39" s="29" t="s">
        <v>195</v>
      </c>
    </row>
    <row r="40" customFormat="false" ht="17.25" hidden="false" customHeight="false" outlineLevel="0" collapsed="false">
      <c r="A40" s="15" t="n">
        <v>29</v>
      </c>
      <c r="B40" s="16" t="s">
        <v>262</v>
      </c>
      <c r="C40" s="15" t="s">
        <v>263</v>
      </c>
      <c r="D40" s="15" t="s">
        <v>264</v>
      </c>
      <c r="E40" s="15" t="s">
        <v>223</v>
      </c>
      <c r="F40" s="15" t="s">
        <v>194</v>
      </c>
      <c r="G40" s="15" t="s">
        <v>18</v>
      </c>
      <c r="H40" s="18" t="s">
        <v>195</v>
      </c>
    </row>
    <row r="41" customFormat="false" ht="17.25" hidden="false" customHeight="false" outlineLevel="0" collapsed="false">
      <c r="A41" s="15" t="n">
        <v>30</v>
      </c>
      <c r="B41" s="16" t="s">
        <v>265</v>
      </c>
      <c r="C41" s="20" t="n">
        <v>39101</v>
      </c>
      <c r="D41" s="15" t="n">
        <v>1226354713</v>
      </c>
      <c r="E41" s="15" t="s">
        <v>205</v>
      </c>
      <c r="F41" s="15" t="s">
        <v>206</v>
      </c>
      <c r="G41" s="15" t="s">
        <v>18</v>
      </c>
      <c r="H41" s="18" t="s">
        <v>195</v>
      </c>
      <c r="I41" s="19"/>
    </row>
    <row r="42" customFormat="false" ht="17.25" hidden="false" customHeight="false" outlineLevel="0" collapsed="false">
      <c r="A42" s="15" t="n">
        <v>31</v>
      </c>
      <c r="B42" s="16" t="s">
        <v>266</v>
      </c>
      <c r="C42" s="17" t="s">
        <v>267</v>
      </c>
      <c r="D42" s="15" t="n">
        <v>1216260823</v>
      </c>
      <c r="E42" s="15" t="n">
        <v>3</v>
      </c>
      <c r="F42" s="15" t="s">
        <v>215</v>
      </c>
      <c r="G42" s="15" t="s">
        <v>18</v>
      </c>
      <c r="H42" s="18" t="s">
        <v>195</v>
      </c>
    </row>
    <row r="43" customFormat="false" ht="17.25" hidden="false" customHeight="false" outlineLevel="0" collapsed="false">
      <c r="A43" s="15" t="n">
        <v>32</v>
      </c>
      <c r="B43" s="16" t="s">
        <v>268</v>
      </c>
      <c r="C43" s="17" t="s">
        <v>269</v>
      </c>
      <c r="D43" s="15" t="n">
        <v>1223269602</v>
      </c>
      <c r="E43" s="15" t="n">
        <v>3</v>
      </c>
      <c r="F43" s="15" t="s">
        <v>215</v>
      </c>
      <c r="G43" s="15" t="s">
        <v>18</v>
      </c>
      <c r="H43" s="18" t="s">
        <v>195</v>
      </c>
    </row>
    <row r="44" customFormat="false" ht="17.25" hidden="false" customHeight="false" outlineLevel="0" collapsed="false">
      <c r="A44" s="15" t="n">
        <v>33</v>
      </c>
      <c r="B44" s="16" t="s">
        <v>270</v>
      </c>
      <c r="C44" s="15" t="s">
        <v>271</v>
      </c>
      <c r="D44" s="15" t="s">
        <v>272</v>
      </c>
      <c r="E44" s="15" t="s">
        <v>210</v>
      </c>
      <c r="F44" s="15" t="s">
        <v>194</v>
      </c>
      <c r="G44" s="15" t="s">
        <v>18</v>
      </c>
      <c r="H44" s="18" t="s">
        <v>195</v>
      </c>
    </row>
    <row r="45" customFormat="false" ht="17.25" hidden="false" customHeight="false" outlineLevel="0" collapsed="false">
      <c r="A45" s="15" t="n">
        <v>34</v>
      </c>
      <c r="B45" s="16" t="s">
        <v>273</v>
      </c>
      <c r="C45" s="20" t="n">
        <v>39422</v>
      </c>
      <c r="D45" s="15" t="n">
        <v>1222815128</v>
      </c>
      <c r="E45" s="15" t="s">
        <v>26</v>
      </c>
      <c r="F45" s="15" t="s">
        <v>274</v>
      </c>
      <c r="G45" s="15" t="s">
        <v>18</v>
      </c>
      <c r="H45" s="18" t="s">
        <v>195</v>
      </c>
    </row>
    <row r="46" customFormat="false" ht="17.25" hidden="false" customHeight="false" outlineLevel="0" collapsed="false">
      <c r="A46" s="15" t="n">
        <v>35</v>
      </c>
      <c r="B46" s="16" t="s">
        <v>275</v>
      </c>
      <c r="C46" s="17" t="s">
        <v>276</v>
      </c>
      <c r="D46" s="15" t="n">
        <v>1225779375</v>
      </c>
      <c r="E46" s="15" t="s">
        <v>32</v>
      </c>
      <c r="F46" s="15" t="s">
        <v>246</v>
      </c>
      <c r="G46" s="15" t="s">
        <v>18</v>
      </c>
      <c r="H46" s="18" t="s">
        <v>195</v>
      </c>
    </row>
    <row r="47" customFormat="false" ht="17.25" hidden="false" customHeight="false" outlineLevel="0" collapsed="false">
      <c r="A47" s="15" t="n">
        <v>36</v>
      </c>
      <c r="B47" s="16" t="s">
        <v>277</v>
      </c>
      <c r="C47" s="15" t="s">
        <v>278</v>
      </c>
      <c r="D47" s="15" t="s">
        <v>279</v>
      </c>
      <c r="E47" s="15" t="s">
        <v>280</v>
      </c>
      <c r="F47" s="15" t="s">
        <v>194</v>
      </c>
      <c r="G47" s="15" t="s">
        <v>18</v>
      </c>
      <c r="H47" s="18" t="s">
        <v>195</v>
      </c>
    </row>
    <row r="48" customFormat="false" ht="17.25" hidden="false" customHeight="false" outlineLevel="0" collapsed="false">
      <c r="A48" s="15" t="n">
        <v>37</v>
      </c>
      <c r="B48" s="16" t="s">
        <v>281</v>
      </c>
      <c r="C48" s="17" t="s">
        <v>282</v>
      </c>
      <c r="D48" s="15" t="n">
        <v>1226024891</v>
      </c>
      <c r="E48" s="15" t="s">
        <v>77</v>
      </c>
      <c r="F48" s="15" t="s">
        <v>198</v>
      </c>
      <c r="G48" s="15" t="s">
        <v>18</v>
      </c>
      <c r="H48" s="18" t="s">
        <v>195</v>
      </c>
    </row>
    <row r="49" customFormat="false" ht="17.25" hidden="false" customHeight="false" outlineLevel="0" collapsed="false">
      <c r="A49" s="15" t="n">
        <v>38</v>
      </c>
      <c r="B49" s="16" t="s">
        <v>283</v>
      </c>
      <c r="C49" s="15" t="s">
        <v>284</v>
      </c>
      <c r="D49" s="15" t="s">
        <v>285</v>
      </c>
      <c r="E49" s="15" t="s">
        <v>280</v>
      </c>
      <c r="F49" s="15" t="s">
        <v>194</v>
      </c>
      <c r="G49" s="15" t="s">
        <v>18</v>
      </c>
      <c r="H49" s="18" t="s">
        <v>195</v>
      </c>
    </row>
    <row r="50" customFormat="false" ht="17.25" hidden="false" customHeight="false" outlineLevel="0" collapsed="false">
      <c r="A50" s="15" t="n">
        <v>39</v>
      </c>
      <c r="B50" s="16" t="s">
        <v>286</v>
      </c>
      <c r="C50" s="17" t="s">
        <v>287</v>
      </c>
      <c r="D50" s="15" t="n">
        <v>1227915633</v>
      </c>
      <c r="E50" s="15" t="s">
        <v>36</v>
      </c>
      <c r="F50" s="15" t="s">
        <v>198</v>
      </c>
      <c r="G50" s="15" t="s">
        <v>18</v>
      </c>
      <c r="H50" s="18" t="s">
        <v>195</v>
      </c>
      <c r="I50" s="19"/>
    </row>
    <row r="51" customFormat="false" ht="17.25" hidden="false" customHeight="false" outlineLevel="0" collapsed="false">
      <c r="A51" s="15" t="n">
        <v>40</v>
      </c>
      <c r="B51" s="16" t="s">
        <v>288</v>
      </c>
      <c r="C51" s="17" t="s">
        <v>289</v>
      </c>
      <c r="D51" s="15" t="n">
        <v>1222045722</v>
      </c>
      <c r="E51" s="15" t="n">
        <v>3</v>
      </c>
      <c r="F51" s="15" t="s">
        <v>215</v>
      </c>
      <c r="G51" s="15" t="s">
        <v>18</v>
      </c>
      <c r="H51" s="18" t="s">
        <v>195</v>
      </c>
    </row>
    <row r="52" customFormat="false" ht="17.25" hidden="false" customHeight="false" outlineLevel="0" collapsed="false">
      <c r="A52" s="15" t="n">
        <v>41</v>
      </c>
      <c r="B52" s="16" t="s">
        <v>290</v>
      </c>
      <c r="C52" s="15" t="s">
        <v>291</v>
      </c>
      <c r="D52" s="15" t="n">
        <v>1228249405</v>
      </c>
      <c r="E52" s="15" t="s">
        <v>32</v>
      </c>
      <c r="F52" s="15" t="s">
        <v>226</v>
      </c>
      <c r="G52" s="15" t="s">
        <v>18</v>
      </c>
      <c r="H52" s="18" t="s">
        <v>195</v>
      </c>
    </row>
    <row r="53" customFormat="false" ht="17.25" hidden="false" customHeight="false" outlineLevel="0" collapsed="false">
      <c r="A53" s="15" t="n">
        <v>42</v>
      </c>
      <c r="B53" s="16" t="s">
        <v>292</v>
      </c>
      <c r="C53" s="15" t="s">
        <v>293</v>
      </c>
      <c r="D53" s="15" t="s">
        <v>294</v>
      </c>
      <c r="E53" s="15" t="s">
        <v>210</v>
      </c>
      <c r="F53" s="15" t="s">
        <v>194</v>
      </c>
      <c r="G53" s="15" t="s">
        <v>18</v>
      </c>
      <c r="H53" s="18" t="s">
        <v>195</v>
      </c>
    </row>
    <row r="54" customFormat="false" ht="17.25" hidden="false" customHeight="false" outlineLevel="0" collapsed="false">
      <c r="A54" s="15" t="n">
        <v>43</v>
      </c>
      <c r="B54" s="16" t="s">
        <v>295</v>
      </c>
      <c r="C54" s="17" t="s">
        <v>296</v>
      </c>
      <c r="D54" s="15" t="n">
        <v>1221784705</v>
      </c>
      <c r="E54" s="15" t="s">
        <v>51</v>
      </c>
      <c r="F54" s="15" t="s">
        <v>248</v>
      </c>
      <c r="G54" s="15" t="s">
        <v>18</v>
      </c>
      <c r="H54" s="18" t="s">
        <v>195</v>
      </c>
    </row>
    <row r="55" customFormat="false" ht="17.25" hidden="false" customHeight="false" outlineLevel="0" collapsed="false">
      <c r="A55" s="15" t="n">
        <v>44</v>
      </c>
      <c r="B55" s="16" t="s">
        <v>297</v>
      </c>
      <c r="C55" s="20" t="n">
        <v>39329</v>
      </c>
      <c r="D55" s="15" t="n">
        <v>1223017965</v>
      </c>
      <c r="E55" s="15" t="s">
        <v>51</v>
      </c>
      <c r="F55" s="15" t="s">
        <v>248</v>
      </c>
      <c r="G55" s="15" t="s">
        <v>18</v>
      </c>
      <c r="H55" s="29" t="s">
        <v>195</v>
      </c>
    </row>
    <row r="56" customFormat="false" ht="17.25" hidden="false" customHeight="false" outlineLevel="0" collapsed="false">
      <c r="A56" s="15" t="n">
        <v>45</v>
      </c>
      <c r="B56" s="16" t="s">
        <v>298</v>
      </c>
      <c r="C56" s="15" t="s">
        <v>240</v>
      </c>
      <c r="D56" s="15" t="s">
        <v>299</v>
      </c>
      <c r="E56" s="15" t="s">
        <v>210</v>
      </c>
      <c r="F56" s="15" t="s">
        <v>194</v>
      </c>
      <c r="G56" s="15" t="s">
        <v>18</v>
      </c>
      <c r="H56" s="29" t="s">
        <v>195</v>
      </c>
    </row>
    <row r="57" customFormat="false" ht="17.25" hidden="false" customHeight="false" outlineLevel="0" collapsed="false">
      <c r="A57" s="15" t="n">
        <v>46</v>
      </c>
      <c r="B57" s="16" t="s">
        <v>300</v>
      </c>
      <c r="C57" s="20" t="n">
        <v>39332</v>
      </c>
      <c r="D57" s="15" t="n">
        <v>1227507077</v>
      </c>
      <c r="E57" s="15" t="s">
        <v>36</v>
      </c>
      <c r="F57" s="15" t="s">
        <v>274</v>
      </c>
      <c r="G57" s="15" t="s">
        <v>18</v>
      </c>
      <c r="H57" s="29" t="s">
        <v>195</v>
      </c>
    </row>
    <row r="58" customFormat="false" ht="17.25" hidden="false" customHeight="false" outlineLevel="0" collapsed="false">
      <c r="A58" s="15" t="n">
        <v>47</v>
      </c>
      <c r="B58" s="16" t="s">
        <v>301</v>
      </c>
      <c r="C58" s="15" t="s">
        <v>302</v>
      </c>
      <c r="D58" s="15" t="n">
        <v>1225321613</v>
      </c>
      <c r="E58" s="15" t="s">
        <v>75</v>
      </c>
      <c r="F58" s="15" t="s">
        <v>201</v>
      </c>
      <c r="G58" s="15" t="s">
        <v>18</v>
      </c>
      <c r="H58" s="29" t="s">
        <v>195</v>
      </c>
    </row>
    <row r="59" customFormat="false" ht="17.25" hidden="false" customHeight="false" outlineLevel="0" collapsed="false">
      <c r="A59" s="15" t="n">
        <v>48</v>
      </c>
      <c r="B59" s="16" t="s">
        <v>303</v>
      </c>
      <c r="C59" s="15" t="s">
        <v>197</v>
      </c>
      <c r="D59" s="15" t="n">
        <v>1224063861</v>
      </c>
      <c r="E59" s="15" t="s">
        <v>32</v>
      </c>
      <c r="F59" s="15" t="s">
        <v>201</v>
      </c>
      <c r="G59" s="15" t="s">
        <v>18</v>
      </c>
      <c r="H59" s="29" t="s">
        <v>195</v>
      </c>
    </row>
    <row r="60" customFormat="false" ht="17.25" hidden="false" customHeight="false" outlineLevel="0" collapsed="false">
      <c r="A60" s="15" t="n">
        <v>49</v>
      </c>
      <c r="B60" s="16" t="s">
        <v>304</v>
      </c>
      <c r="C60" s="15" t="s">
        <v>305</v>
      </c>
      <c r="D60" s="15" t="n">
        <v>1225145260</v>
      </c>
      <c r="E60" s="15" t="s">
        <v>75</v>
      </c>
      <c r="F60" s="15" t="s">
        <v>226</v>
      </c>
      <c r="G60" s="15" t="s">
        <v>18</v>
      </c>
      <c r="H60" s="29" t="s">
        <v>195</v>
      </c>
    </row>
    <row r="61" customFormat="false" ht="17.25" hidden="false" customHeight="false" outlineLevel="0" collapsed="false">
      <c r="A61" s="15" t="n">
        <v>50</v>
      </c>
      <c r="B61" s="16" t="s">
        <v>306</v>
      </c>
      <c r="C61" s="17" t="s">
        <v>307</v>
      </c>
      <c r="D61" s="15" t="s">
        <v>308</v>
      </c>
      <c r="E61" s="15" t="s">
        <v>71</v>
      </c>
      <c r="F61" s="15" t="s">
        <v>236</v>
      </c>
      <c r="G61" s="15" t="s">
        <v>18</v>
      </c>
      <c r="H61" s="29" t="s">
        <v>195</v>
      </c>
    </row>
    <row r="62" customFormat="false" ht="17.25" hidden="false" customHeight="false" outlineLevel="0" collapsed="false">
      <c r="A62" s="15" t="n">
        <v>51</v>
      </c>
      <c r="B62" s="16" t="s">
        <v>309</v>
      </c>
      <c r="C62" s="17" t="s">
        <v>310</v>
      </c>
      <c r="D62" s="15" t="s">
        <v>311</v>
      </c>
      <c r="E62" s="15" t="s">
        <v>312</v>
      </c>
      <c r="F62" s="15" t="s">
        <v>236</v>
      </c>
      <c r="G62" s="15" t="s">
        <v>18</v>
      </c>
      <c r="H62" s="29" t="s">
        <v>195</v>
      </c>
    </row>
    <row r="63" customFormat="false" ht="17.25" hidden="false" customHeight="false" outlineLevel="0" collapsed="false">
      <c r="A63" s="15" t="n">
        <v>52</v>
      </c>
      <c r="B63" s="16" t="s">
        <v>313</v>
      </c>
      <c r="C63" s="15" t="s">
        <v>314</v>
      </c>
      <c r="D63" s="15" t="s">
        <v>315</v>
      </c>
      <c r="E63" s="15" t="s">
        <v>210</v>
      </c>
      <c r="F63" s="15" t="s">
        <v>194</v>
      </c>
      <c r="G63" s="15" t="s">
        <v>18</v>
      </c>
      <c r="H63" s="29" t="s">
        <v>195</v>
      </c>
    </row>
    <row r="64" customFormat="false" ht="17.25" hidden="false" customHeight="false" outlineLevel="0" collapsed="false">
      <c r="A64" s="15" t="n">
        <v>53</v>
      </c>
      <c r="B64" s="16" t="s">
        <v>316</v>
      </c>
      <c r="C64" s="15" t="s">
        <v>317</v>
      </c>
      <c r="D64" s="15" t="n">
        <v>1223084102</v>
      </c>
      <c r="E64" s="15" t="s">
        <v>71</v>
      </c>
      <c r="F64" s="15" t="s">
        <v>201</v>
      </c>
      <c r="G64" s="15" t="s">
        <v>18</v>
      </c>
      <c r="H64" s="29" t="s">
        <v>195</v>
      </c>
    </row>
    <row r="65" customFormat="false" ht="17.25" hidden="false" customHeight="false" outlineLevel="0" collapsed="false">
      <c r="A65" s="15" t="n">
        <v>54</v>
      </c>
      <c r="B65" s="16" t="s">
        <v>318</v>
      </c>
      <c r="C65" s="17" t="s">
        <v>319</v>
      </c>
      <c r="D65" s="15" t="n">
        <v>1223740442</v>
      </c>
      <c r="E65" s="15" t="n">
        <v>3</v>
      </c>
      <c r="F65" s="15" t="s">
        <v>215</v>
      </c>
      <c r="G65" s="15" t="s">
        <v>18</v>
      </c>
      <c r="H65" s="29" t="s">
        <v>195</v>
      </c>
    </row>
    <row r="66" customFormat="false" ht="17.25" hidden="false" customHeight="false" outlineLevel="0" collapsed="false">
      <c r="A66" s="15" t="n">
        <v>55</v>
      </c>
      <c r="B66" s="16" t="s">
        <v>320</v>
      </c>
      <c r="C66" s="20" t="n">
        <v>39192</v>
      </c>
      <c r="D66" s="15" t="n">
        <v>1226355001</v>
      </c>
      <c r="E66" s="15" t="s">
        <v>205</v>
      </c>
      <c r="F66" s="15" t="s">
        <v>206</v>
      </c>
      <c r="G66" s="15" t="s">
        <v>18</v>
      </c>
      <c r="H66" s="29" t="s">
        <v>195</v>
      </c>
    </row>
    <row r="67" customFormat="false" ht="17.25" hidden="false" customHeight="false" outlineLevel="0" collapsed="false">
      <c r="A67" s="15" t="n">
        <v>56</v>
      </c>
      <c r="B67" s="16" t="s">
        <v>321</v>
      </c>
      <c r="C67" s="17" t="s">
        <v>322</v>
      </c>
      <c r="D67" s="15" t="n">
        <v>1222061319</v>
      </c>
      <c r="E67" s="15" t="n">
        <v>3</v>
      </c>
      <c r="F67" s="15" t="s">
        <v>215</v>
      </c>
      <c r="G67" s="15" t="s">
        <v>18</v>
      </c>
      <c r="H67" s="29" t="s">
        <v>195</v>
      </c>
    </row>
    <row r="68" customFormat="false" ht="17.25" hidden="false" customHeight="false" outlineLevel="0" collapsed="false">
      <c r="A68" s="15" t="n">
        <v>57</v>
      </c>
      <c r="B68" s="16" t="s">
        <v>323</v>
      </c>
      <c r="C68" s="17" t="s">
        <v>324</v>
      </c>
      <c r="D68" s="15" t="n">
        <v>1226367223</v>
      </c>
      <c r="E68" s="15" t="n">
        <v>3</v>
      </c>
      <c r="F68" s="15" t="s">
        <v>215</v>
      </c>
      <c r="G68" s="15" t="s">
        <v>18</v>
      </c>
      <c r="H68" s="29" t="s">
        <v>195</v>
      </c>
    </row>
    <row r="69" customFormat="false" ht="17.25" hidden="false" customHeight="false" outlineLevel="0" collapsed="false">
      <c r="A69" s="15" t="n">
        <v>58</v>
      </c>
      <c r="B69" s="16" t="s">
        <v>325</v>
      </c>
      <c r="C69" s="15" t="s">
        <v>326</v>
      </c>
      <c r="D69" s="15" t="n">
        <v>1223185270</v>
      </c>
      <c r="E69" s="15" t="s">
        <v>26</v>
      </c>
      <c r="F69" s="15" t="s">
        <v>201</v>
      </c>
      <c r="G69" s="15" t="s">
        <v>18</v>
      </c>
      <c r="H69" s="30" t="s">
        <v>195</v>
      </c>
    </row>
    <row r="70" customFormat="false" ht="17.25" hidden="false" customHeight="false" outlineLevel="0" collapsed="false">
      <c r="A70" s="15" t="n">
        <v>59</v>
      </c>
      <c r="B70" s="16" t="s">
        <v>327</v>
      </c>
      <c r="C70" s="17" t="s">
        <v>328</v>
      </c>
      <c r="D70" s="15" t="n">
        <v>1220289796</v>
      </c>
      <c r="E70" s="15" t="n">
        <v>3</v>
      </c>
      <c r="F70" s="15" t="s">
        <v>215</v>
      </c>
      <c r="G70" s="15" t="s">
        <v>18</v>
      </c>
      <c r="H70" s="30" t="s">
        <v>195</v>
      </c>
    </row>
    <row r="71" customFormat="false" ht="17.25" hidden="false" customHeight="false" outlineLevel="0" collapsed="false">
      <c r="A71" s="15" t="n">
        <v>60</v>
      </c>
      <c r="B71" s="16" t="s">
        <v>329</v>
      </c>
      <c r="C71" s="15" t="s">
        <v>330</v>
      </c>
      <c r="D71" s="15" t="s">
        <v>331</v>
      </c>
      <c r="E71" s="15" t="s">
        <v>210</v>
      </c>
      <c r="F71" s="15" t="s">
        <v>194</v>
      </c>
      <c r="G71" s="15" t="s">
        <v>18</v>
      </c>
      <c r="H71" s="30" t="s">
        <v>195</v>
      </c>
    </row>
    <row r="72" customFormat="false" ht="17.25" hidden="false" customHeight="false" outlineLevel="0" collapsed="false">
      <c r="A72" s="15" t="n">
        <v>61</v>
      </c>
      <c r="B72" s="16" t="s">
        <v>332</v>
      </c>
      <c r="C72" s="15" t="s">
        <v>240</v>
      </c>
      <c r="D72" s="15" t="n">
        <v>1224396601</v>
      </c>
      <c r="E72" s="15" t="s">
        <v>36</v>
      </c>
      <c r="F72" s="15" t="s">
        <v>226</v>
      </c>
      <c r="G72" s="15" t="s">
        <v>18</v>
      </c>
      <c r="H72" s="31" t="s">
        <v>195</v>
      </c>
    </row>
    <row r="73" customFormat="false" ht="17.25" hidden="false" customHeight="false" outlineLevel="0" collapsed="false">
      <c r="A73" s="15" t="n">
        <v>62</v>
      </c>
      <c r="B73" s="16" t="s">
        <v>333</v>
      </c>
      <c r="C73" s="15" t="s">
        <v>334</v>
      </c>
      <c r="D73" s="15" t="s">
        <v>335</v>
      </c>
      <c r="E73" s="15" t="s">
        <v>210</v>
      </c>
      <c r="F73" s="15" t="s">
        <v>194</v>
      </c>
      <c r="G73" s="15" t="s">
        <v>18</v>
      </c>
      <c r="H73" s="31" t="s">
        <v>195</v>
      </c>
    </row>
    <row r="75" customFormat="false" ht="18.75" hidden="false" customHeight="false" outlineLevel="0" collapsed="false">
      <c r="A75" s="21" t="str">
        <f aca="false">"Tổng cộng danh sách khối 3 này có "&amp;COUNTA(B12:B73)&amp;" học sinh."</f>
        <v>Tổng cộng danh sách khối 3 này có 62 học sinh.</v>
      </c>
      <c r="B75" s="21"/>
      <c r="C75" s="21"/>
      <c r="D75" s="21"/>
      <c r="F75" s="22"/>
      <c r="G75" s="22"/>
    </row>
    <row r="76" customFormat="false" ht="18.75" hidden="false" customHeight="false" outlineLevel="0" collapsed="false">
      <c r="A76" s="23"/>
      <c r="B76" s="24"/>
      <c r="C76" s="25"/>
      <c r="D76" s="25"/>
      <c r="F76" s="22" t="s">
        <v>183</v>
      </c>
      <c r="G76" s="22"/>
    </row>
    <row r="77" customFormat="false" ht="18.75" hidden="false" customHeight="false" outlineLevel="0" collapsed="false">
      <c r="A77" s="23"/>
      <c r="B77" s="25" t="s">
        <v>184</v>
      </c>
      <c r="C77" s="24"/>
      <c r="D77" s="24"/>
      <c r="F77" s="26" t="s">
        <v>185</v>
      </c>
      <c r="G77" s="26"/>
    </row>
    <row r="78" customFormat="false" ht="18.75" hidden="false" customHeight="false" outlineLevel="0" collapsed="false">
      <c r="B78" s="0"/>
      <c r="F78" s="27"/>
      <c r="G78" s="27"/>
    </row>
    <row r="79" customFormat="false" ht="18.75" hidden="false" customHeight="false" outlineLevel="0" collapsed="false">
      <c r="B79" s="0"/>
      <c r="F79" s="27"/>
      <c r="G79" s="27"/>
    </row>
    <row r="80" customFormat="false" ht="18.75" hidden="false" customHeight="false" outlineLevel="0" collapsed="false">
      <c r="B80" s="0"/>
      <c r="F80" s="27"/>
      <c r="G80" s="27"/>
    </row>
    <row r="81" customFormat="false" ht="18.75" hidden="false" customHeight="false" outlineLevel="0" collapsed="false">
      <c r="B81" s="0"/>
      <c r="F81" s="27"/>
      <c r="G81" s="27"/>
    </row>
    <row r="82" customFormat="false" ht="18.75" hidden="false" customHeight="false" outlineLevel="0" collapsed="false">
      <c r="B82" s="0"/>
      <c r="F82" s="26" t="s">
        <v>186</v>
      </c>
      <c r="G82" s="26"/>
    </row>
    <row r="83" customFormat="false" ht="18.75" hidden="false" customHeight="false" outlineLevel="0" collapsed="false">
      <c r="F83" s="26" t="s">
        <v>187</v>
      </c>
      <c r="G83" s="26"/>
    </row>
  </sheetData>
  <mergeCells count="10">
    <mergeCell ref="A1:D1"/>
    <mergeCell ref="A2:D2"/>
    <mergeCell ref="A4:G4"/>
    <mergeCell ref="A5:G5"/>
    <mergeCell ref="A75:D75"/>
    <mergeCell ref="F75:G75"/>
    <mergeCell ref="F76:G76"/>
    <mergeCell ref="F77:G77"/>
    <mergeCell ref="F82:G82"/>
    <mergeCell ref="F83:G83"/>
  </mergeCells>
  <printOptions headings="false" gridLines="false" gridLinesSet="true" horizontalCentered="true" verticalCentered="false"/>
  <pageMargins left="0.55" right="0.670138888888889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2.28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2" width="8.56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5</v>
      </c>
      <c r="B8" s="13"/>
    </row>
    <row r="9" customFormat="false" ht="17.25" hidden="false" customHeight="false" outlineLevel="0" collapsed="false">
      <c r="A9" s="12" t="s">
        <v>337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16" t="s">
        <v>338</v>
      </c>
      <c r="C12" s="17" t="s">
        <v>121</v>
      </c>
      <c r="D12" s="15" t="n">
        <v>1224912376</v>
      </c>
      <c r="E12" s="15" t="s">
        <v>98</v>
      </c>
      <c r="F12" s="15" t="s">
        <v>339</v>
      </c>
      <c r="G12" s="15" t="s">
        <v>18</v>
      </c>
      <c r="H12" s="32" t="s">
        <v>340</v>
      </c>
      <c r="I12" s="28"/>
    </row>
    <row r="13" customFormat="false" ht="17.25" hidden="false" customHeight="false" outlineLevel="0" collapsed="false">
      <c r="A13" s="15" t="n">
        <v>2</v>
      </c>
      <c r="B13" s="16" t="s">
        <v>341</v>
      </c>
      <c r="C13" s="20" t="n">
        <v>39354</v>
      </c>
      <c r="D13" s="15" t="n">
        <v>1225556223</v>
      </c>
      <c r="E13" s="15" t="s">
        <v>342</v>
      </c>
      <c r="F13" s="15" t="s">
        <v>343</v>
      </c>
      <c r="G13" s="15" t="s">
        <v>18</v>
      </c>
      <c r="H13" s="32" t="s">
        <v>340</v>
      </c>
    </row>
    <row r="14" customFormat="false" ht="17.25" hidden="false" customHeight="false" outlineLevel="0" collapsed="false">
      <c r="A14" s="15" t="n">
        <v>3</v>
      </c>
      <c r="B14" s="16" t="s">
        <v>344</v>
      </c>
      <c r="C14" s="15" t="s">
        <v>345</v>
      </c>
      <c r="D14" s="15" t="n">
        <v>1221374745</v>
      </c>
      <c r="E14" s="15" t="s">
        <v>75</v>
      </c>
      <c r="F14" s="15" t="s">
        <v>346</v>
      </c>
      <c r="G14" s="15" t="s">
        <v>18</v>
      </c>
      <c r="H14" s="32" t="s">
        <v>340</v>
      </c>
    </row>
    <row r="15" customFormat="false" ht="17.25" hidden="false" customHeight="false" outlineLevel="0" collapsed="false">
      <c r="A15" s="15" t="n">
        <v>4</v>
      </c>
      <c r="B15" s="16" t="s">
        <v>347</v>
      </c>
      <c r="C15" s="17" t="s">
        <v>348</v>
      </c>
      <c r="D15" s="15" t="n">
        <v>1210073241</v>
      </c>
      <c r="E15" s="15" t="s">
        <v>58</v>
      </c>
      <c r="F15" s="15" t="s">
        <v>349</v>
      </c>
      <c r="G15" s="15" t="s">
        <v>18</v>
      </c>
      <c r="H15" s="32" t="s">
        <v>340</v>
      </c>
    </row>
    <row r="16" customFormat="false" ht="17.25" hidden="false" customHeight="false" outlineLevel="0" collapsed="false">
      <c r="A16" s="15" t="n">
        <v>5</v>
      </c>
      <c r="B16" s="16" t="s">
        <v>350</v>
      </c>
      <c r="C16" s="20" t="n">
        <v>39232</v>
      </c>
      <c r="D16" s="15" t="n">
        <v>1230029129</v>
      </c>
      <c r="E16" s="15" t="s">
        <v>98</v>
      </c>
      <c r="F16" s="15" t="s">
        <v>351</v>
      </c>
      <c r="G16" s="15" t="s">
        <v>18</v>
      </c>
      <c r="H16" s="32" t="s">
        <v>340</v>
      </c>
    </row>
    <row r="17" customFormat="false" ht="17.25" hidden="false" customHeight="false" outlineLevel="0" collapsed="false">
      <c r="A17" s="15" t="n">
        <v>6</v>
      </c>
      <c r="B17" s="16" t="s">
        <v>352</v>
      </c>
      <c r="C17" s="33" t="n">
        <v>39097</v>
      </c>
      <c r="D17" s="15" t="n">
        <v>1228314693</v>
      </c>
      <c r="E17" s="34" t="s">
        <v>39</v>
      </c>
      <c r="F17" s="15" t="s">
        <v>353</v>
      </c>
      <c r="G17" s="15" t="s">
        <v>18</v>
      </c>
      <c r="H17" s="32" t="s">
        <v>340</v>
      </c>
    </row>
    <row r="18" customFormat="false" ht="17.25" hidden="false" customHeight="false" outlineLevel="0" collapsed="false">
      <c r="A18" s="15" t="n">
        <v>7</v>
      </c>
      <c r="B18" s="16" t="s">
        <v>354</v>
      </c>
      <c r="C18" s="20" t="n">
        <v>39215</v>
      </c>
      <c r="D18" s="15" t="n">
        <v>1224102102</v>
      </c>
      <c r="E18" s="15" t="s">
        <v>342</v>
      </c>
      <c r="F18" s="15" t="s">
        <v>343</v>
      </c>
      <c r="G18" s="15" t="s">
        <v>18</v>
      </c>
      <c r="H18" s="32" t="s">
        <v>340</v>
      </c>
    </row>
    <row r="19" customFormat="false" ht="17.25" hidden="false" customHeight="false" outlineLevel="0" collapsed="false">
      <c r="A19" s="15" t="n">
        <v>8</v>
      </c>
      <c r="B19" s="16" t="s">
        <v>355</v>
      </c>
      <c r="C19" s="20" t="n">
        <v>39197</v>
      </c>
      <c r="D19" s="15" t="s">
        <v>356</v>
      </c>
      <c r="E19" s="15" t="s">
        <v>36</v>
      </c>
      <c r="F19" s="15" t="s">
        <v>357</v>
      </c>
      <c r="G19" s="15" t="s">
        <v>18</v>
      </c>
      <c r="H19" s="32" t="s">
        <v>340</v>
      </c>
    </row>
    <row r="20" customFormat="false" ht="17.25" hidden="false" customHeight="false" outlineLevel="0" collapsed="false">
      <c r="A20" s="15" t="n">
        <v>9</v>
      </c>
      <c r="B20" s="16" t="s">
        <v>358</v>
      </c>
      <c r="C20" s="20" t="n">
        <v>39215</v>
      </c>
      <c r="D20" s="15" t="n">
        <v>1229688395</v>
      </c>
      <c r="E20" s="15" t="s">
        <v>26</v>
      </c>
      <c r="F20" s="15" t="s">
        <v>351</v>
      </c>
      <c r="G20" s="15" t="s">
        <v>18</v>
      </c>
      <c r="H20" s="32" t="s">
        <v>340</v>
      </c>
    </row>
    <row r="21" customFormat="false" ht="17.25" hidden="false" customHeight="false" outlineLevel="0" collapsed="false">
      <c r="A21" s="15" t="n">
        <v>10</v>
      </c>
      <c r="B21" s="16" t="s">
        <v>359</v>
      </c>
      <c r="C21" s="20" t="n">
        <v>39175</v>
      </c>
      <c r="D21" s="15" t="n">
        <v>1213266920</v>
      </c>
      <c r="E21" s="15" t="s">
        <v>342</v>
      </c>
      <c r="F21" s="15" t="s">
        <v>343</v>
      </c>
      <c r="G21" s="15" t="s">
        <v>18</v>
      </c>
      <c r="H21" s="32" t="s">
        <v>340</v>
      </c>
    </row>
    <row r="22" customFormat="false" ht="17.25" hidden="false" customHeight="false" outlineLevel="0" collapsed="false">
      <c r="A22" s="15" t="n">
        <v>11</v>
      </c>
      <c r="B22" s="16" t="s">
        <v>360</v>
      </c>
      <c r="C22" s="15" t="s">
        <v>361</v>
      </c>
      <c r="D22" s="15" t="n">
        <v>1220974480</v>
      </c>
      <c r="E22" s="15" t="s">
        <v>75</v>
      </c>
      <c r="F22" s="15" t="s">
        <v>346</v>
      </c>
      <c r="G22" s="15" t="s">
        <v>18</v>
      </c>
      <c r="H22" s="32" t="s">
        <v>340</v>
      </c>
    </row>
    <row r="23" customFormat="false" ht="17.25" hidden="false" customHeight="false" outlineLevel="0" collapsed="false">
      <c r="A23" s="15" t="n">
        <v>12</v>
      </c>
      <c r="B23" s="16" t="s">
        <v>362</v>
      </c>
      <c r="C23" s="17" t="s">
        <v>252</v>
      </c>
      <c r="D23" s="15" t="n">
        <v>1223868401</v>
      </c>
      <c r="E23" s="15" t="s">
        <v>51</v>
      </c>
      <c r="F23" s="15" t="s">
        <v>349</v>
      </c>
      <c r="G23" s="15" t="s">
        <v>18</v>
      </c>
      <c r="H23" s="32" t="s">
        <v>340</v>
      </c>
    </row>
    <row r="24" customFormat="false" ht="17.25" hidden="false" customHeight="false" outlineLevel="0" collapsed="false">
      <c r="A24" s="15" t="n">
        <v>13</v>
      </c>
      <c r="B24" s="16" t="s">
        <v>363</v>
      </c>
      <c r="C24" s="17" t="s">
        <v>364</v>
      </c>
      <c r="D24" s="15" t="n">
        <v>1224912922</v>
      </c>
      <c r="E24" s="15" t="s">
        <v>75</v>
      </c>
      <c r="F24" s="15" t="s">
        <v>339</v>
      </c>
      <c r="G24" s="15" t="s">
        <v>18</v>
      </c>
      <c r="H24" s="32" t="s">
        <v>340</v>
      </c>
    </row>
    <row r="25" customFormat="false" ht="17.25" hidden="false" customHeight="false" outlineLevel="0" collapsed="false">
      <c r="A25" s="15" t="n">
        <v>14</v>
      </c>
      <c r="B25" s="16" t="s">
        <v>365</v>
      </c>
      <c r="C25" s="17" t="s">
        <v>366</v>
      </c>
      <c r="D25" s="15" t="n">
        <v>1220759405</v>
      </c>
      <c r="E25" s="15" t="s">
        <v>39</v>
      </c>
      <c r="F25" s="15" t="s">
        <v>349</v>
      </c>
      <c r="G25" s="15" t="s">
        <v>18</v>
      </c>
      <c r="H25" s="18" t="s">
        <v>340</v>
      </c>
      <c r="I25" s="19"/>
    </row>
    <row r="26" customFormat="false" ht="17.25" hidden="false" customHeight="false" outlineLevel="0" collapsed="false">
      <c r="A26" s="15" t="n">
        <v>15</v>
      </c>
      <c r="B26" s="16" t="s">
        <v>367</v>
      </c>
      <c r="C26" s="15" t="s">
        <v>368</v>
      </c>
      <c r="D26" s="15" t="n">
        <v>1225561530</v>
      </c>
      <c r="E26" s="15" t="s">
        <v>71</v>
      </c>
      <c r="F26" s="15" t="s">
        <v>346</v>
      </c>
      <c r="G26" s="15" t="s">
        <v>18</v>
      </c>
      <c r="H26" s="18" t="s">
        <v>340</v>
      </c>
    </row>
    <row r="27" customFormat="false" ht="17.25" hidden="false" customHeight="false" outlineLevel="0" collapsed="false">
      <c r="A27" s="15" t="n">
        <v>16</v>
      </c>
      <c r="B27" s="16" t="s">
        <v>369</v>
      </c>
      <c r="C27" s="17" t="s">
        <v>139</v>
      </c>
      <c r="D27" s="15" t="n">
        <v>1225104179</v>
      </c>
      <c r="E27" s="15" t="s">
        <v>26</v>
      </c>
      <c r="F27" s="15" t="s">
        <v>339</v>
      </c>
      <c r="G27" s="15" t="s">
        <v>18</v>
      </c>
      <c r="H27" s="18" t="s">
        <v>340</v>
      </c>
    </row>
    <row r="28" customFormat="false" ht="17.25" hidden="false" customHeight="false" outlineLevel="0" collapsed="false">
      <c r="A28" s="15" t="n">
        <v>17</v>
      </c>
      <c r="B28" s="16" t="s">
        <v>370</v>
      </c>
      <c r="C28" s="33" t="n">
        <v>39272</v>
      </c>
      <c r="D28" s="15" t="n">
        <v>1221662135</v>
      </c>
      <c r="E28" s="15" t="s">
        <v>75</v>
      </c>
      <c r="F28" s="15" t="s">
        <v>371</v>
      </c>
      <c r="G28" s="15" t="s">
        <v>18</v>
      </c>
      <c r="H28" s="18" t="s">
        <v>340</v>
      </c>
    </row>
    <row r="29" customFormat="false" ht="17.25" hidden="false" customHeight="false" outlineLevel="0" collapsed="false">
      <c r="A29" s="15" t="n">
        <v>18</v>
      </c>
      <c r="B29" s="16" t="s">
        <v>372</v>
      </c>
      <c r="C29" s="20" t="n">
        <v>39360</v>
      </c>
      <c r="D29" s="15" t="n">
        <v>1223482327</v>
      </c>
      <c r="E29" s="15" t="s">
        <v>342</v>
      </c>
      <c r="F29" s="15" t="s">
        <v>343</v>
      </c>
      <c r="G29" s="15" t="s">
        <v>18</v>
      </c>
      <c r="H29" s="18" t="s">
        <v>340</v>
      </c>
    </row>
    <row r="30" customFormat="false" ht="17.25" hidden="false" customHeight="false" outlineLevel="0" collapsed="false">
      <c r="A30" s="15" t="n">
        <v>19</v>
      </c>
      <c r="B30" s="16" t="s">
        <v>373</v>
      </c>
      <c r="C30" s="20" t="n">
        <v>39361</v>
      </c>
      <c r="D30" s="15" t="s">
        <v>374</v>
      </c>
      <c r="E30" s="15" t="s">
        <v>32</v>
      </c>
      <c r="F30" s="15" t="s">
        <v>357</v>
      </c>
      <c r="G30" s="15" t="s">
        <v>18</v>
      </c>
      <c r="H30" s="18" t="s">
        <v>340</v>
      </c>
    </row>
    <row r="31" customFormat="false" ht="17.25" hidden="false" customHeight="false" outlineLevel="0" collapsed="false">
      <c r="A31" s="15" t="n">
        <v>20</v>
      </c>
      <c r="B31" s="16" t="s">
        <v>375</v>
      </c>
      <c r="C31" s="17" t="s">
        <v>376</v>
      </c>
      <c r="D31" s="15" t="n">
        <v>1225339011</v>
      </c>
      <c r="E31" s="15" t="s">
        <v>26</v>
      </c>
      <c r="F31" s="15" t="s">
        <v>351</v>
      </c>
      <c r="G31" s="15" t="s">
        <v>18</v>
      </c>
      <c r="H31" s="18" t="s">
        <v>340</v>
      </c>
    </row>
    <row r="32" customFormat="false" ht="17.25" hidden="false" customHeight="false" outlineLevel="0" collapsed="false">
      <c r="A32" s="15" t="n">
        <v>21</v>
      </c>
      <c r="B32" s="16" t="s">
        <v>377</v>
      </c>
      <c r="C32" s="17" t="s">
        <v>378</v>
      </c>
      <c r="D32" s="15" t="n">
        <v>1224231093</v>
      </c>
      <c r="E32" s="15" t="s">
        <v>36</v>
      </c>
      <c r="F32" s="15" t="s">
        <v>339</v>
      </c>
      <c r="G32" s="15" t="s">
        <v>18</v>
      </c>
      <c r="H32" s="18" t="s">
        <v>340</v>
      </c>
    </row>
    <row r="33" customFormat="false" ht="17.25" hidden="false" customHeight="false" outlineLevel="0" collapsed="false">
      <c r="A33" s="15" t="n">
        <v>22</v>
      </c>
      <c r="B33" s="16" t="s">
        <v>379</v>
      </c>
      <c r="C33" s="17"/>
      <c r="D33" s="15" t="n">
        <v>1225548287</v>
      </c>
      <c r="E33" s="15" t="s">
        <v>32</v>
      </c>
      <c r="F33" s="15" t="s">
        <v>339</v>
      </c>
      <c r="G33" s="15" t="s">
        <v>18</v>
      </c>
      <c r="H33" s="18" t="s">
        <v>340</v>
      </c>
    </row>
    <row r="34" customFormat="false" ht="17.25" hidden="false" customHeight="false" outlineLevel="0" collapsed="false">
      <c r="A34" s="15" t="n">
        <v>23</v>
      </c>
      <c r="B34" s="16" t="s">
        <v>380</v>
      </c>
      <c r="C34" s="20" t="n">
        <v>39300</v>
      </c>
      <c r="D34" s="15" t="s">
        <v>381</v>
      </c>
      <c r="E34" s="15" t="s">
        <v>26</v>
      </c>
      <c r="F34" s="15" t="s">
        <v>357</v>
      </c>
      <c r="G34" s="15" t="s">
        <v>18</v>
      </c>
      <c r="H34" s="18" t="s">
        <v>340</v>
      </c>
    </row>
    <row r="35" customFormat="false" ht="17.25" hidden="false" customHeight="false" outlineLevel="0" collapsed="false">
      <c r="A35" s="15" t="n">
        <v>24</v>
      </c>
      <c r="B35" s="16" t="s">
        <v>382</v>
      </c>
      <c r="C35" s="20" t="n">
        <v>39098</v>
      </c>
      <c r="D35" s="15" t="s">
        <v>383</v>
      </c>
      <c r="E35" s="15" t="s">
        <v>26</v>
      </c>
      <c r="F35" s="15" t="s">
        <v>357</v>
      </c>
      <c r="G35" s="15" t="s">
        <v>18</v>
      </c>
      <c r="H35" s="18" t="s">
        <v>340</v>
      </c>
      <c r="I35" s="19"/>
    </row>
    <row r="36" customFormat="false" ht="17.25" hidden="false" customHeight="false" outlineLevel="0" collapsed="false">
      <c r="A36" s="15" t="n">
        <v>25</v>
      </c>
      <c r="B36" s="16" t="s">
        <v>384</v>
      </c>
      <c r="C36" s="17" t="s">
        <v>181</v>
      </c>
      <c r="D36" s="15" t="n">
        <v>1225950320</v>
      </c>
      <c r="E36" s="15" t="s">
        <v>51</v>
      </c>
      <c r="F36" s="15" t="s">
        <v>349</v>
      </c>
      <c r="G36" s="15" t="s">
        <v>18</v>
      </c>
      <c r="H36" s="18" t="s">
        <v>340</v>
      </c>
    </row>
    <row r="37" customFormat="false" ht="17.25" hidden="false" customHeight="false" outlineLevel="0" collapsed="false">
      <c r="A37" s="15" t="n">
        <v>26</v>
      </c>
      <c r="B37" s="16" t="s">
        <v>385</v>
      </c>
      <c r="C37" s="33" t="n">
        <v>39305</v>
      </c>
      <c r="D37" s="15" t="n">
        <v>1225104426</v>
      </c>
      <c r="E37" s="15" t="s">
        <v>71</v>
      </c>
      <c r="F37" s="15" t="s">
        <v>371</v>
      </c>
      <c r="G37" s="15" t="s">
        <v>18</v>
      </c>
      <c r="H37" s="18" t="s">
        <v>340</v>
      </c>
    </row>
    <row r="38" customFormat="false" ht="17.25" hidden="false" customHeight="false" outlineLevel="0" collapsed="false">
      <c r="A38" s="15" t="n">
        <v>27</v>
      </c>
      <c r="B38" s="16" t="s">
        <v>386</v>
      </c>
      <c r="C38" s="15" t="s">
        <v>387</v>
      </c>
      <c r="D38" s="15" t="n">
        <v>1222582805</v>
      </c>
      <c r="E38" s="15" t="s">
        <v>388</v>
      </c>
      <c r="F38" s="15" t="s">
        <v>346</v>
      </c>
      <c r="G38" s="15" t="s">
        <v>18</v>
      </c>
      <c r="H38" s="18" t="s">
        <v>340</v>
      </c>
    </row>
    <row r="39" customFormat="false" ht="17.25" hidden="false" customHeight="false" outlineLevel="0" collapsed="false">
      <c r="A39" s="15" t="n">
        <v>28</v>
      </c>
      <c r="B39" s="16" t="s">
        <v>389</v>
      </c>
      <c r="C39" s="15" t="s">
        <v>390</v>
      </c>
      <c r="D39" s="15" t="n">
        <v>1219815740</v>
      </c>
      <c r="E39" s="15" t="s">
        <v>32</v>
      </c>
      <c r="F39" s="15" t="s">
        <v>346</v>
      </c>
      <c r="G39" s="15" t="s">
        <v>18</v>
      </c>
      <c r="H39" s="18" t="s">
        <v>340</v>
      </c>
    </row>
    <row r="40" customFormat="false" ht="17.25" hidden="false" customHeight="false" outlineLevel="0" collapsed="false">
      <c r="A40" s="15" t="n">
        <v>29</v>
      </c>
      <c r="B40" s="16" t="s">
        <v>391</v>
      </c>
      <c r="C40" s="15" t="s">
        <v>238</v>
      </c>
      <c r="D40" s="15" t="n">
        <v>1226264539</v>
      </c>
      <c r="E40" s="15" t="s">
        <v>51</v>
      </c>
      <c r="F40" s="15" t="s">
        <v>17</v>
      </c>
      <c r="G40" s="15" t="s">
        <v>18</v>
      </c>
      <c r="H40" s="18" t="s">
        <v>340</v>
      </c>
    </row>
    <row r="41" customFormat="false" ht="17.25" hidden="false" customHeight="false" outlineLevel="0" collapsed="false">
      <c r="A41" s="15" t="n">
        <v>30</v>
      </c>
      <c r="B41" s="16" t="s">
        <v>392</v>
      </c>
      <c r="C41" s="33" t="n">
        <v>39164</v>
      </c>
      <c r="D41" s="15" t="n">
        <v>1225693005</v>
      </c>
      <c r="E41" s="15" t="s">
        <v>71</v>
      </c>
      <c r="F41" s="15" t="s">
        <v>371</v>
      </c>
      <c r="G41" s="15" t="s">
        <v>18</v>
      </c>
      <c r="H41" s="18" t="s">
        <v>340</v>
      </c>
    </row>
    <row r="42" customFormat="false" ht="17.25" hidden="false" customHeight="false" outlineLevel="0" collapsed="false">
      <c r="A42" s="15" t="n">
        <v>31</v>
      </c>
      <c r="B42" s="16" t="s">
        <v>393</v>
      </c>
      <c r="C42" s="17" t="s">
        <v>394</v>
      </c>
      <c r="D42" s="15" t="n">
        <v>1224605626</v>
      </c>
      <c r="E42" s="15" t="s">
        <v>26</v>
      </c>
      <c r="F42" s="15" t="s">
        <v>339</v>
      </c>
      <c r="G42" s="15" t="s">
        <v>18</v>
      </c>
      <c r="H42" s="18" t="s">
        <v>340</v>
      </c>
    </row>
    <row r="43" customFormat="false" ht="17.25" hidden="false" customHeight="false" outlineLevel="0" collapsed="false">
      <c r="A43" s="15" t="n">
        <v>32</v>
      </c>
      <c r="B43" s="16" t="s">
        <v>395</v>
      </c>
      <c r="C43" s="33" t="n">
        <v>39151</v>
      </c>
      <c r="D43" s="15" t="n">
        <v>1229534381</v>
      </c>
      <c r="E43" s="34" t="n">
        <v>3.8</v>
      </c>
      <c r="F43" s="15" t="s">
        <v>353</v>
      </c>
      <c r="G43" s="15" t="s">
        <v>18</v>
      </c>
      <c r="H43" s="18" t="s">
        <v>340</v>
      </c>
    </row>
    <row r="44" customFormat="false" ht="17.25" hidden="false" customHeight="false" outlineLevel="0" collapsed="false">
      <c r="A44" s="15" t="n">
        <v>33</v>
      </c>
      <c r="B44" s="16" t="s">
        <v>396</v>
      </c>
      <c r="C44" s="17" t="s">
        <v>397</v>
      </c>
      <c r="D44" s="15" t="n">
        <v>1222446962</v>
      </c>
      <c r="E44" s="15" t="s">
        <v>58</v>
      </c>
      <c r="F44" s="15" t="s">
        <v>349</v>
      </c>
      <c r="G44" s="15" t="s">
        <v>18</v>
      </c>
      <c r="H44" s="18" t="s">
        <v>340</v>
      </c>
    </row>
    <row r="45" customFormat="false" ht="17.25" hidden="false" customHeight="false" outlineLevel="0" collapsed="false">
      <c r="A45" s="15" t="n">
        <v>34</v>
      </c>
      <c r="B45" s="16" t="s">
        <v>398</v>
      </c>
      <c r="C45" s="20" t="n">
        <v>39202</v>
      </c>
      <c r="D45" s="15" t="n">
        <v>1225503220</v>
      </c>
      <c r="E45" s="15" t="s">
        <v>399</v>
      </c>
      <c r="F45" s="15" t="s">
        <v>343</v>
      </c>
      <c r="G45" s="15" t="s">
        <v>18</v>
      </c>
      <c r="H45" s="18" t="s">
        <v>340</v>
      </c>
      <c r="I45" s="19"/>
      <c r="J45" s="19"/>
    </row>
    <row r="46" customFormat="false" ht="17.25" hidden="false" customHeight="false" outlineLevel="0" collapsed="false">
      <c r="A46" s="15" t="n">
        <v>35</v>
      </c>
      <c r="B46" s="16" t="s">
        <v>400</v>
      </c>
      <c r="C46" s="20" t="n">
        <v>39111</v>
      </c>
      <c r="D46" s="15" t="s">
        <v>401</v>
      </c>
      <c r="E46" s="15" t="s">
        <v>71</v>
      </c>
      <c r="F46" s="15" t="s">
        <v>357</v>
      </c>
      <c r="G46" s="15" t="s">
        <v>18</v>
      </c>
      <c r="H46" s="18" t="s">
        <v>340</v>
      </c>
    </row>
    <row r="47" customFormat="false" ht="17.25" hidden="false" customHeight="false" outlineLevel="0" collapsed="false">
      <c r="A47" s="15" t="n">
        <v>36</v>
      </c>
      <c r="B47" s="16" t="s">
        <v>402</v>
      </c>
      <c r="C47" s="33" t="n">
        <v>39234</v>
      </c>
      <c r="D47" s="15" t="n">
        <v>1223222739</v>
      </c>
      <c r="E47" s="34" t="n">
        <v>3.6</v>
      </c>
      <c r="F47" s="15" t="s">
        <v>353</v>
      </c>
      <c r="G47" s="15" t="s">
        <v>18</v>
      </c>
      <c r="H47" s="18" t="s">
        <v>340</v>
      </c>
    </row>
    <row r="48" customFormat="false" ht="17.25" hidden="false" customHeight="false" outlineLevel="0" collapsed="false">
      <c r="A48" s="15" t="n">
        <v>37</v>
      </c>
      <c r="B48" s="16" t="s">
        <v>403</v>
      </c>
      <c r="C48" s="33" t="n">
        <v>39258</v>
      </c>
      <c r="D48" s="15" t="n">
        <v>1222219055</v>
      </c>
      <c r="E48" s="15" t="s">
        <v>75</v>
      </c>
      <c r="F48" s="15" t="s">
        <v>371</v>
      </c>
      <c r="G48" s="15" t="s">
        <v>18</v>
      </c>
      <c r="H48" s="18" t="s">
        <v>340</v>
      </c>
    </row>
    <row r="49" customFormat="false" ht="17.25" hidden="false" customHeight="false" outlineLevel="0" collapsed="false">
      <c r="A49" s="15" t="n">
        <v>38</v>
      </c>
      <c r="B49" s="16" t="s">
        <v>404</v>
      </c>
      <c r="C49" s="15" t="s">
        <v>67</v>
      </c>
      <c r="D49" s="15" t="n">
        <v>1225346371</v>
      </c>
      <c r="E49" s="15" t="s">
        <v>98</v>
      </c>
      <c r="F49" s="15" t="s">
        <v>346</v>
      </c>
      <c r="G49" s="15" t="s">
        <v>18</v>
      </c>
      <c r="H49" s="18" t="s">
        <v>340</v>
      </c>
    </row>
    <row r="50" customFormat="false" ht="17.25" hidden="false" customHeight="false" outlineLevel="0" collapsed="false">
      <c r="A50" s="15" t="n">
        <v>39</v>
      </c>
      <c r="B50" s="16" t="s">
        <v>405</v>
      </c>
      <c r="C50" s="20" t="n">
        <v>39140</v>
      </c>
      <c r="D50" s="15" t="n">
        <v>1224787194</v>
      </c>
      <c r="E50" s="15" t="s">
        <v>342</v>
      </c>
      <c r="F50" s="15" t="s">
        <v>343</v>
      </c>
      <c r="G50" s="15" t="s">
        <v>18</v>
      </c>
      <c r="H50" s="32" t="s">
        <v>340</v>
      </c>
    </row>
    <row r="51" customFormat="false" ht="17.25" hidden="false" customHeight="false" outlineLevel="0" collapsed="false">
      <c r="A51" s="15" t="n">
        <v>40</v>
      </c>
      <c r="B51" s="16" t="s">
        <v>406</v>
      </c>
      <c r="C51" s="20" t="n">
        <v>39083</v>
      </c>
      <c r="D51" s="15" t="s">
        <v>407</v>
      </c>
      <c r="E51" s="15" t="s">
        <v>36</v>
      </c>
      <c r="F51" s="15" t="s">
        <v>357</v>
      </c>
      <c r="G51" s="15" t="s">
        <v>18</v>
      </c>
      <c r="H51" s="32" t="s">
        <v>340</v>
      </c>
    </row>
    <row r="52" customFormat="false" ht="17.25" hidden="false" customHeight="false" outlineLevel="0" collapsed="false">
      <c r="A52" s="15" t="n">
        <v>41</v>
      </c>
      <c r="B52" s="16" t="s">
        <v>408</v>
      </c>
      <c r="C52" s="20" t="n">
        <v>39421</v>
      </c>
      <c r="D52" s="15" t="s">
        <v>409</v>
      </c>
      <c r="E52" s="15" t="s">
        <v>71</v>
      </c>
      <c r="F52" s="15" t="s">
        <v>357</v>
      </c>
      <c r="G52" s="15" t="s">
        <v>18</v>
      </c>
      <c r="H52" s="32" t="s">
        <v>340</v>
      </c>
    </row>
    <row r="53" customFormat="false" ht="17.25" hidden="false" customHeight="false" outlineLevel="0" collapsed="false">
      <c r="A53" s="15" t="n">
        <v>42</v>
      </c>
      <c r="B53" s="16" t="s">
        <v>410</v>
      </c>
      <c r="C53" s="20" t="n">
        <v>39277</v>
      </c>
      <c r="D53" s="15" t="n">
        <v>1223005773</v>
      </c>
      <c r="E53" s="15" t="s">
        <v>32</v>
      </c>
      <c r="F53" s="15" t="s">
        <v>351</v>
      </c>
      <c r="G53" s="15" t="s">
        <v>18</v>
      </c>
      <c r="H53" s="32" t="s">
        <v>340</v>
      </c>
    </row>
    <row r="54" customFormat="false" ht="17.25" hidden="false" customHeight="false" outlineLevel="0" collapsed="false">
      <c r="A54" s="15" t="n">
        <v>43</v>
      </c>
      <c r="B54" s="16" t="s">
        <v>411</v>
      </c>
      <c r="C54" s="20" t="n">
        <v>39269</v>
      </c>
      <c r="D54" s="15" t="n">
        <v>1216157979</v>
      </c>
      <c r="E54" s="15" t="s">
        <v>32</v>
      </c>
      <c r="F54" s="15" t="s">
        <v>351</v>
      </c>
      <c r="G54" s="15" t="s">
        <v>18</v>
      </c>
      <c r="H54" s="32" t="s">
        <v>340</v>
      </c>
    </row>
    <row r="55" customFormat="false" ht="17.25" hidden="false" customHeight="false" outlineLevel="0" collapsed="false">
      <c r="A55" s="15" t="n">
        <v>44</v>
      </c>
      <c r="B55" s="16" t="s">
        <v>412</v>
      </c>
      <c r="C55" s="17" t="s">
        <v>142</v>
      </c>
      <c r="D55" s="15" t="n">
        <v>1230134061</v>
      </c>
      <c r="E55" s="15" t="s">
        <v>32</v>
      </c>
      <c r="F55" s="15" t="s">
        <v>351</v>
      </c>
      <c r="G55" s="15" t="s">
        <v>18</v>
      </c>
      <c r="H55" s="32" t="s">
        <v>340</v>
      </c>
    </row>
    <row r="56" customFormat="false" ht="17.25" hidden="false" customHeight="false" outlineLevel="0" collapsed="false">
      <c r="A56" s="15" t="n">
        <v>45</v>
      </c>
      <c r="B56" s="16" t="s">
        <v>413</v>
      </c>
      <c r="C56" s="17" t="s">
        <v>197</v>
      </c>
      <c r="D56" s="15" t="n">
        <v>1203569742</v>
      </c>
      <c r="E56" s="15" t="s">
        <v>39</v>
      </c>
      <c r="F56" s="15" t="s">
        <v>349</v>
      </c>
      <c r="G56" s="15" t="s">
        <v>18</v>
      </c>
      <c r="H56" s="32" t="s">
        <v>340</v>
      </c>
    </row>
    <row r="57" customFormat="false" ht="17.25" hidden="false" customHeight="false" outlineLevel="0" collapsed="false">
      <c r="A57" s="15" t="n">
        <v>46</v>
      </c>
      <c r="B57" s="16" t="s">
        <v>414</v>
      </c>
      <c r="C57" s="17" t="s">
        <v>415</v>
      </c>
      <c r="D57" s="15" t="n">
        <v>1226192021</v>
      </c>
      <c r="E57" s="15" t="s">
        <v>26</v>
      </c>
      <c r="F57" s="15" t="s">
        <v>339</v>
      </c>
      <c r="G57" s="15" t="s">
        <v>18</v>
      </c>
      <c r="H57" s="32" t="s">
        <v>340</v>
      </c>
    </row>
    <row r="58" customFormat="false" ht="17.25" hidden="false" customHeight="false" outlineLevel="0" collapsed="false">
      <c r="A58" s="15" t="n">
        <v>47</v>
      </c>
      <c r="B58" s="16" t="s">
        <v>416</v>
      </c>
      <c r="C58" s="15" t="s">
        <v>417</v>
      </c>
      <c r="D58" s="15" t="n">
        <v>1222921212</v>
      </c>
      <c r="E58" s="15" t="s">
        <v>71</v>
      </c>
      <c r="F58" s="15" t="s">
        <v>346</v>
      </c>
      <c r="G58" s="15" t="s">
        <v>18</v>
      </c>
      <c r="H58" s="32" t="s">
        <v>340</v>
      </c>
    </row>
    <row r="59" customFormat="false" ht="17.25" hidden="false" customHeight="false" outlineLevel="0" collapsed="false">
      <c r="A59" s="15" t="n">
        <v>48</v>
      </c>
      <c r="B59" s="16" t="s">
        <v>418</v>
      </c>
      <c r="C59" s="17" t="s">
        <v>21</v>
      </c>
      <c r="D59" s="15" t="n">
        <v>1224693708</v>
      </c>
      <c r="E59" s="15" t="s">
        <v>51</v>
      </c>
      <c r="F59" s="15" t="s">
        <v>349</v>
      </c>
      <c r="G59" s="15" t="s">
        <v>18</v>
      </c>
      <c r="H59" s="32" t="s">
        <v>340</v>
      </c>
    </row>
    <row r="60" customFormat="false" ht="17.25" hidden="false" customHeight="false" outlineLevel="0" collapsed="false">
      <c r="A60" s="15" t="n">
        <v>49</v>
      </c>
      <c r="B60" s="16" t="s">
        <v>419</v>
      </c>
      <c r="C60" s="20" t="n">
        <v>39131</v>
      </c>
      <c r="D60" s="15" t="n">
        <v>1224113798</v>
      </c>
      <c r="E60" s="15" t="s">
        <v>26</v>
      </c>
      <c r="F60" s="15" t="s">
        <v>351</v>
      </c>
      <c r="G60" s="15" t="s">
        <v>18</v>
      </c>
      <c r="H60" s="32" t="s">
        <v>340</v>
      </c>
    </row>
    <row r="61" customFormat="false" ht="17.25" hidden="false" customHeight="false" outlineLevel="0" collapsed="false">
      <c r="A61" s="15" t="n">
        <v>50</v>
      </c>
      <c r="B61" s="16" t="s">
        <v>420</v>
      </c>
      <c r="C61" s="17" t="s">
        <v>421</v>
      </c>
      <c r="D61" s="15" t="s">
        <v>422</v>
      </c>
      <c r="E61" s="15" t="s">
        <v>71</v>
      </c>
      <c r="F61" s="15" t="s">
        <v>357</v>
      </c>
      <c r="G61" s="15" t="s">
        <v>18</v>
      </c>
      <c r="H61" s="32" t="s">
        <v>340</v>
      </c>
    </row>
    <row r="62" customFormat="false" ht="17.25" hidden="false" customHeight="false" outlineLevel="0" collapsed="false">
      <c r="A62" s="15" t="n">
        <v>51</v>
      </c>
      <c r="B62" s="16" t="s">
        <v>423</v>
      </c>
      <c r="C62" s="15" t="s">
        <v>191</v>
      </c>
      <c r="D62" s="15" t="n">
        <v>1228954903</v>
      </c>
      <c r="E62" s="15" t="s">
        <v>98</v>
      </c>
      <c r="F62" s="15" t="s">
        <v>346</v>
      </c>
      <c r="G62" s="15" t="s">
        <v>18</v>
      </c>
      <c r="H62" s="32" t="s">
        <v>340</v>
      </c>
    </row>
    <row r="63" customFormat="false" ht="17.25" hidden="false" customHeight="false" outlineLevel="0" collapsed="false">
      <c r="A63" s="15" t="n">
        <v>52</v>
      </c>
      <c r="B63" s="16" t="s">
        <v>424</v>
      </c>
      <c r="C63" s="20" t="n">
        <v>39308</v>
      </c>
      <c r="D63" s="15" t="n">
        <v>1219692891</v>
      </c>
      <c r="E63" s="15" t="s">
        <v>75</v>
      </c>
      <c r="F63" s="15" t="s">
        <v>351</v>
      </c>
      <c r="G63" s="15" t="s">
        <v>18</v>
      </c>
      <c r="H63" s="32" t="s">
        <v>340</v>
      </c>
    </row>
    <row r="64" customFormat="false" ht="17.25" hidden="false" customHeight="false" outlineLevel="0" collapsed="false">
      <c r="A64" s="15" t="n">
        <v>53</v>
      </c>
      <c r="B64" s="16" t="s">
        <v>425</v>
      </c>
      <c r="C64" s="20" t="n">
        <v>39315</v>
      </c>
      <c r="D64" s="15" t="n">
        <v>1228507174</v>
      </c>
      <c r="E64" s="15" t="s">
        <v>426</v>
      </c>
      <c r="F64" s="15" t="s">
        <v>343</v>
      </c>
      <c r="G64" s="15" t="s">
        <v>18</v>
      </c>
      <c r="H64" s="32" t="s">
        <v>340</v>
      </c>
    </row>
    <row r="65" customFormat="false" ht="17.25" hidden="false" customHeight="false" outlineLevel="0" collapsed="false">
      <c r="A65" s="15" t="n">
        <v>54</v>
      </c>
      <c r="B65" s="16" t="s">
        <v>427</v>
      </c>
      <c r="C65" s="20" t="n">
        <v>39101</v>
      </c>
      <c r="D65" s="15" t="n">
        <v>1222808108</v>
      </c>
      <c r="E65" s="15" t="s">
        <v>342</v>
      </c>
      <c r="F65" s="15" t="s">
        <v>343</v>
      </c>
      <c r="G65" s="15" t="s">
        <v>18</v>
      </c>
      <c r="H65" s="32" t="s">
        <v>340</v>
      </c>
    </row>
    <row r="66" customFormat="false" ht="17.25" hidden="false" customHeight="false" outlineLevel="0" collapsed="false">
      <c r="A66" s="15" t="n">
        <v>55</v>
      </c>
      <c r="B66" s="16" t="s">
        <v>428</v>
      </c>
      <c r="C66" s="20" t="n">
        <v>39304</v>
      </c>
      <c r="D66" s="15" t="n">
        <v>1227584367</v>
      </c>
      <c r="E66" s="15" t="s">
        <v>429</v>
      </c>
      <c r="F66" s="15" t="s">
        <v>343</v>
      </c>
      <c r="G66" s="15" t="s">
        <v>18</v>
      </c>
      <c r="H66" s="32" t="s">
        <v>340</v>
      </c>
    </row>
    <row r="67" customFormat="false" ht="17.25" hidden="false" customHeight="false" outlineLevel="0" collapsed="false">
      <c r="A67" s="15" t="n">
        <v>56</v>
      </c>
      <c r="B67" s="16" t="s">
        <v>430</v>
      </c>
      <c r="C67" s="15" t="s">
        <v>431</v>
      </c>
      <c r="D67" s="15" t="n">
        <v>1221689289</v>
      </c>
      <c r="E67" s="15" t="s">
        <v>432</v>
      </c>
      <c r="F67" s="15" t="s">
        <v>346</v>
      </c>
      <c r="G67" s="15" t="s">
        <v>18</v>
      </c>
      <c r="H67" s="32" t="s">
        <v>340</v>
      </c>
    </row>
    <row r="68" customFormat="false" ht="17.25" hidden="false" customHeight="false" outlineLevel="0" collapsed="false">
      <c r="A68" s="15" t="n">
        <v>57</v>
      </c>
      <c r="B68" s="16" t="s">
        <v>433</v>
      </c>
      <c r="C68" s="15" t="s">
        <v>434</v>
      </c>
      <c r="D68" s="15" t="n">
        <v>1222050464</v>
      </c>
      <c r="E68" s="15" t="s">
        <v>16</v>
      </c>
      <c r="F68" s="15" t="s">
        <v>17</v>
      </c>
      <c r="G68" s="15" t="s">
        <v>18</v>
      </c>
      <c r="H68" s="32" t="s">
        <v>340</v>
      </c>
    </row>
    <row r="69" customFormat="false" ht="17.25" hidden="false" customHeight="false" outlineLevel="0" collapsed="false">
      <c r="A69" s="15" t="n">
        <v>58</v>
      </c>
      <c r="B69" s="16" t="s">
        <v>435</v>
      </c>
      <c r="C69" s="20" t="n">
        <v>39217</v>
      </c>
      <c r="D69" s="15" t="n">
        <v>1225101882</v>
      </c>
      <c r="E69" s="15" t="s">
        <v>71</v>
      </c>
      <c r="F69" s="15" t="s">
        <v>351</v>
      </c>
      <c r="G69" s="15" t="s">
        <v>18</v>
      </c>
      <c r="H69" s="31" t="s">
        <v>340</v>
      </c>
    </row>
    <row r="70" customFormat="false" ht="17.25" hidden="false" customHeight="false" outlineLevel="0" collapsed="false">
      <c r="A70" s="15" t="n">
        <v>59</v>
      </c>
      <c r="B70" s="16" t="s">
        <v>436</v>
      </c>
      <c r="C70" s="17" t="s">
        <v>255</v>
      </c>
      <c r="D70" s="15" t="n">
        <v>1224137088</v>
      </c>
      <c r="E70" s="15" t="s">
        <v>342</v>
      </c>
      <c r="F70" s="15" t="s">
        <v>343</v>
      </c>
      <c r="G70" s="15" t="s">
        <v>18</v>
      </c>
      <c r="H70" s="31" t="s">
        <v>340</v>
      </c>
    </row>
    <row r="71" customFormat="false" ht="17.25" hidden="false" customHeight="false" outlineLevel="0" collapsed="false">
      <c r="A71" s="15" t="n">
        <v>60</v>
      </c>
      <c r="B71" s="16" t="s">
        <v>437</v>
      </c>
      <c r="C71" s="15" t="s">
        <v>208</v>
      </c>
      <c r="D71" s="15" t="n">
        <v>1229755309</v>
      </c>
      <c r="E71" s="15" t="s">
        <v>16</v>
      </c>
      <c r="F71" s="15" t="s">
        <v>17</v>
      </c>
      <c r="G71" s="15" t="s">
        <v>18</v>
      </c>
      <c r="H71" s="31" t="s">
        <v>340</v>
      </c>
    </row>
    <row r="72" customFormat="false" ht="17.25" hidden="false" customHeight="false" outlineLevel="0" collapsed="false">
      <c r="A72" s="15" t="n">
        <v>61</v>
      </c>
      <c r="B72" s="16" t="s">
        <v>438</v>
      </c>
      <c r="C72" s="17" t="s">
        <v>278</v>
      </c>
      <c r="D72" s="15" t="n">
        <v>1226820047</v>
      </c>
      <c r="E72" s="15" t="s">
        <v>39</v>
      </c>
      <c r="F72" s="15" t="s">
        <v>349</v>
      </c>
      <c r="G72" s="15" t="s">
        <v>18</v>
      </c>
      <c r="H72" s="31" t="s">
        <v>340</v>
      </c>
    </row>
    <row r="73" customFormat="false" ht="17.25" hidden="false" customHeight="false" outlineLevel="0" collapsed="false">
      <c r="A73" s="15" t="n">
        <v>62</v>
      </c>
      <c r="B73" s="16" t="s">
        <v>439</v>
      </c>
      <c r="C73" s="15" t="s">
        <v>440</v>
      </c>
      <c r="D73" s="15" t="n">
        <v>1222628848</v>
      </c>
      <c r="E73" s="15" t="s">
        <v>32</v>
      </c>
      <c r="F73" s="15" t="s">
        <v>346</v>
      </c>
      <c r="G73" s="15" t="s">
        <v>18</v>
      </c>
      <c r="H73" s="31" t="s">
        <v>340</v>
      </c>
    </row>
    <row r="74" customFormat="false" ht="17.25" hidden="false" customHeight="false" outlineLevel="0" collapsed="false">
      <c r="A74" s="15" t="n">
        <v>63</v>
      </c>
      <c r="B74" s="16" t="s">
        <v>441</v>
      </c>
      <c r="C74" s="33" t="n">
        <v>39314</v>
      </c>
      <c r="D74" s="15" t="n">
        <v>1224703863</v>
      </c>
      <c r="E74" s="34" t="s">
        <v>442</v>
      </c>
      <c r="F74" s="15" t="s">
        <v>353</v>
      </c>
      <c r="G74" s="15" t="s">
        <v>18</v>
      </c>
      <c r="H74" s="31" t="s">
        <v>340</v>
      </c>
    </row>
    <row r="75" customFormat="false" ht="17.25" hidden="false" customHeight="false" outlineLevel="0" collapsed="false">
      <c r="A75" s="15" t="n">
        <v>64</v>
      </c>
      <c r="B75" s="16" t="s">
        <v>443</v>
      </c>
      <c r="C75" s="17" t="s">
        <v>145</v>
      </c>
      <c r="D75" s="15" t="n">
        <v>1230102430</v>
      </c>
      <c r="E75" s="15" t="s">
        <v>75</v>
      </c>
      <c r="F75" s="15" t="s">
        <v>351</v>
      </c>
      <c r="G75" s="15" t="s">
        <v>18</v>
      </c>
      <c r="H75" s="31" t="s">
        <v>340</v>
      </c>
    </row>
    <row r="76" customFormat="false" ht="17.25" hidden="false" customHeight="false" outlineLevel="0" collapsed="false">
      <c r="A76" s="15" t="n">
        <v>65</v>
      </c>
      <c r="B76" s="16" t="s">
        <v>444</v>
      </c>
      <c r="C76" s="33" t="n">
        <v>39255</v>
      </c>
      <c r="D76" s="15" t="n">
        <v>1224368372</v>
      </c>
      <c r="E76" s="15" t="s">
        <v>26</v>
      </c>
      <c r="F76" s="15" t="s">
        <v>371</v>
      </c>
      <c r="G76" s="15" t="s">
        <v>18</v>
      </c>
      <c r="H76" s="31" t="s">
        <v>340</v>
      </c>
    </row>
    <row r="77" customFormat="false" ht="17.25" hidden="false" customHeight="false" outlineLevel="0" collapsed="false">
      <c r="A77" s="15" t="n">
        <v>66</v>
      </c>
      <c r="B77" s="16" t="s">
        <v>445</v>
      </c>
      <c r="C77" s="20" t="n">
        <v>39128</v>
      </c>
      <c r="D77" s="15" t="s">
        <v>446</v>
      </c>
      <c r="E77" s="15" t="s">
        <v>36</v>
      </c>
      <c r="F77" s="15" t="s">
        <v>357</v>
      </c>
      <c r="G77" s="15" t="s">
        <v>18</v>
      </c>
      <c r="H77" s="31" t="s">
        <v>340</v>
      </c>
    </row>
    <row r="78" customFormat="false" ht="17.25" hidden="false" customHeight="false" outlineLevel="0" collapsed="false">
      <c r="A78" s="15" t="n">
        <v>67</v>
      </c>
      <c r="B78" s="16" t="s">
        <v>447</v>
      </c>
      <c r="C78" s="17" t="s">
        <v>448</v>
      </c>
      <c r="D78" s="15" t="n">
        <v>1222827914</v>
      </c>
      <c r="E78" s="15" t="s">
        <v>16</v>
      </c>
      <c r="F78" s="15" t="s">
        <v>349</v>
      </c>
      <c r="G78" s="15" t="s">
        <v>18</v>
      </c>
      <c r="H78" s="31" t="s">
        <v>340</v>
      </c>
    </row>
    <row r="79" customFormat="false" ht="17.25" hidden="false" customHeight="false" outlineLevel="0" collapsed="false">
      <c r="A79" s="15" t="n">
        <v>68</v>
      </c>
      <c r="B79" s="16" t="s">
        <v>449</v>
      </c>
      <c r="C79" s="20" t="n">
        <v>39344</v>
      </c>
      <c r="D79" s="15" t="s">
        <v>450</v>
      </c>
      <c r="E79" s="15" t="s">
        <v>32</v>
      </c>
      <c r="F79" s="15" t="s">
        <v>357</v>
      </c>
      <c r="G79" s="15" t="s">
        <v>18</v>
      </c>
      <c r="H79" s="31" t="s">
        <v>340</v>
      </c>
    </row>
    <row r="80" customFormat="false" ht="17.25" hidden="false" customHeight="false" outlineLevel="0" collapsed="false">
      <c r="A80" s="15" t="n">
        <v>69</v>
      </c>
      <c r="B80" s="16" t="s">
        <v>451</v>
      </c>
      <c r="C80" s="17" t="s">
        <v>452</v>
      </c>
      <c r="D80" s="15" t="n">
        <v>1227223167</v>
      </c>
      <c r="E80" s="15" t="s">
        <v>75</v>
      </c>
      <c r="F80" s="15" t="s">
        <v>339</v>
      </c>
      <c r="G80" s="15" t="s">
        <v>18</v>
      </c>
      <c r="H80" s="31" t="s">
        <v>340</v>
      </c>
    </row>
    <row r="82" customFormat="false" ht="18.75" hidden="false" customHeight="false" outlineLevel="0" collapsed="false">
      <c r="A82" s="21" t="str">
        <f aca="false">"Tổng cộng danh sách khối 3 này có "&amp;COUNTA(B12:B80)&amp;" học sinh."</f>
        <v>Tổng cộng danh sách khối 3 này có 69 học sinh.</v>
      </c>
      <c r="B82" s="21"/>
      <c r="C82" s="21"/>
      <c r="D82" s="21"/>
      <c r="F82" s="22"/>
      <c r="G82" s="22"/>
    </row>
    <row r="83" customFormat="false" ht="18.75" hidden="false" customHeight="false" outlineLevel="0" collapsed="false">
      <c r="A83" s="23"/>
      <c r="B83" s="24"/>
      <c r="C83" s="25"/>
      <c r="D83" s="25"/>
      <c r="F83" s="22" t="s">
        <v>183</v>
      </c>
      <c r="G83" s="22"/>
    </row>
    <row r="84" customFormat="false" ht="18.75" hidden="false" customHeight="false" outlineLevel="0" collapsed="false">
      <c r="A84" s="23"/>
      <c r="B84" s="25" t="s">
        <v>184</v>
      </c>
      <c r="C84" s="24"/>
      <c r="D84" s="24"/>
      <c r="F84" s="26" t="s">
        <v>185</v>
      </c>
      <c r="G84" s="26"/>
    </row>
    <row r="85" customFormat="false" ht="18.75" hidden="false" customHeight="false" outlineLevel="0" collapsed="false">
      <c r="B85" s="0"/>
      <c r="F85" s="27"/>
      <c r="G85" s="27"/>
    </row>
    <row r="86" customFormat="false" ht="18.75" hidden="false" customHeight="false" outlineLevel="0" collapsed="false">
      <c r="B86" s="0"/>
      <c r="F86" s="27"/>
      <c r="G86" s="27"/>
    </row>
    <row r="87" customFormat="false" ht="18.75" hidden="false" customHeight="false" outlineLevel="0" collapsed="false">
      <c r="B87" s="0"/>
      <c r="F87" s="27"/>
      <c r="G87" s="27"/>
    </row>
    <row r="88" customFormat="false" ht="18.75" hidden="false" customHeight="false" outlineLevel="0" collapsed="false">
      <c r="B88" s="0"/>
      <c r="F88" s="27"/>
      <c r="G88" s="27"/>
    </row>
    <row r="89" customFormat="false" ht="18.75" hidden="false" customHeight="false" outlineLevel="0" collapsed="false">
      <c r="B89" s="0"/>
      <c r="F89" s="26" t="s">
        <v>186</v>
      </c>
      <c r="G89" s="26"/>
    </row>
    <row r="90" customFormat="false" ht="18.75" hidden="false" customHeight="false" outlineLevel="0" collapsed="false">
      <c r="F90" s="26" t="s">
        <v>187</v>
      </c>
      <c r="G90" s="26"/>
    </row>
  </sheetData>
  <mergeCells count="10">
    <mergeCell ref="A1:D1"/>
    <mergeCell ref="A2:D2"/>
    <mergeCell ref="A4:G4"/>
    <mergeCell ref="A5:G5"/>
    <mergeCell ref="A82:D82"/>
    <mergeCell ref="F82:G82"/>
    <mergeCell ref="F83:G83"/>
    <mergeCell ref="F84:G84"/>
    <mergeCell ref="F89:G89"/>
    <mergeCell ref="F90:G90"/>
  </mergeCells>
  <printOptions headings="false" gridLines="false" gridLinesSet="true" horizontalCentered="true" verticalCentered="false"/>
  <pageMargins left="0.55" right="0.670138888888889" top="0.3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2" width="13.85"/>
    <col collapsed="false" customWidth="true" hidden="false" outlineLevel="0" max="4" min="4" style="2" width="14.28"/>
    <col collapsed="false" customWidth="true" hidden="false" outlineLevel="0" max="5" min="5" style="2" width="8.41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4</v>
      </c>
      <c r="B7" s="11"/>
    </row>
    <row r="8" customFormat="false" ht="17.25" hidden="false" customHeight="false" outlineLevel="0" collapsed="false">
      <c r="A8" s="12" t="s">
        <v>453</v>
      </c>
      <c r="B8" s="13"/>
    </row>
    <row r="9" customFormat="false" ht="17.25" hidden="false" customHeight="false" outlineLevel="0" collapsed="false">
      <c r="A9" s="12" t="s">
        <v>454</v>
      </c>
      <c r="B9" s="13"/>
    </row>
    <row r="10" customFormat="false" ht="12.75" hidden="false" customHeight="false" outlineLevel="0" collapsed="false">
      <c r="C10" s="35"/>
    </row>
    <row r="11" customFormat="false" ht="22.5" hidden="false" customHeight="true" outlineLevel="0" collapsed="false">
      <c r="A11" s="14" t="s">
        <v>7</v>
      </c>
      <c r="B11" s="14" t="s">
        <v>8</v>
      </c>
      <c r="C11" s="36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37" t="s">
        <v>455</v>
      </c>
      <c r="C12" s="17" t="s">
        <v>456</v>
      </c>
      <c r="D12" s="15" t="s">
        <v>457</v>
      </c>
      <c r="E12" s="15" t="s">
        <v>458</v>
      </c>
      <c r="F12" s="15" t="s">
        <v>86</v>
      </c>
      <c r="G12" s="15" t="s">
        <v>18</v>
      </c>
      <c r="H12" s="18" t="s">
        <v>19</v>
      </c>
      <c r="I12" s="19"/>
    </row>
    <row r="13" customFormat="false" ht="17.25" hidden="false" customHeight="false" outlineLevel="0" collapsed="false">
      <c r="A13" s="15" t="n">
        <v>2</v>
      </c>
      <c r="B13" s="37" t="s">
        <v>459</v>
      </c>
      <c r="C13" s="17" t="s">
        <v>460</v>
      </c>
      <c r="D13" s="15" t="s">
        <v>461</v>
      </c>
      <c r="E13" s="15" t="s">
        <v>462</v>
      </c>
      <c r="F13" s="15" t="s">
        <v>55</v>
      </c>
      <c r="G13" s="15" t="s">
        <v>18</v>
      </c>
      <c r="H13" s="18" t="s">
        <v>19</v>
      </c>
      <c r="I13" s="19"/>
    </row>
    <row r="14" customFormat="false" ht="17.25" hidden="false" customHeight="false" outlineLevel="0" collapsed="false">
      <c r="A14" s="15" t="n">
        <v>3</v>
      </c>
      <c r="B14" s="37" t="s">
        <v>463</v>
      </c>
      <c r="C14" s="20" t="n">
        <v>38841</v>
      </c>
      <c r="D14" s="15" t="n">
        <v>1222596965</v>
      </c>
      <c r="E14" s="15" t="s">
        <v>464</v>
      </c>
      <c r="F14" s="15" t="s">
        <v>33</v>
      </c>
      <c r="G14" s="15" t="s">
        <v>18</v>
      </c>
      <c r="H14" s="18" t="s">
        <v>19</v>
      </c>
      <c r="I14" s="19"/>
    </row>
    <row r="15" customFormat="false" ht="17.25" hidden="false" customHeight="false" outlineLevel="0" collapsed="false">
      <c r="A15" s="15" t="n">
        <v>4</v>
      </c>
      <c r="B15" s="37" t="s">
        <v>465</v>
      </c>
      <c r="C15" s="17" t="s">
        <v>466</v>
      </c>
      <c r="D15" s="15" t="n">
        <v>1226785854</v>
      </c>
      <c r="E15" s="15" t="n">
        <v>4.4</v>
      </c>
      <c r="F15" s="15" t="s">
        <v>22</v>
      </c>
      <c r="G15" s="15" t="s">
        <v>18</v>
      </c>
      <c r="H15" s="38" t="s">
        <v>19</v>
      </c>
    </row>
    <row r="16" customFormat="false" ht="17.25" hidden="false" customHeight="false" outlineLevel="0" collapsed="false">
      <c r="A16" s="15" t="n">
        <v>5</v>
      </c>
      <c r="B16" s="37" t="s">
        <v>467</v>
      </c>
      <c r="C16" s="17" t="s">
        <v>468</v>
      </c>
      <c r="D16" s="15" t="s">
        <v>469</v>
      </c>
      <c r="E16" s="15" t="s">
        <v>458</v>
      </c>
      <c r="F16" s="15" t="s">
        <v>27</v>
      </c>
      <c r="G16" s="15" t="s">
        <v>18</v>
      </c>
      <c r="H16" s="38" t="s">
        <v>19</v>
      </c>
    </row>
    <row r="17" customFormat="false" ht="17.25" hidden="false" customHeight="false" outlineLevel="0" collapsed="false">
      <c r="A17" s="15" t="n">
        <v>6</v>
      </c>
      <c r="B17" s="37" t="s">
        <v>470</v>
      </c>
      <c r="C17" s="17" t="s">
        <v>471</v>
      </c>
      <c r="D17" s="15" t="s">
        <v>472</v>
      </c>
      <c r="E17" s="15" t="s">
        <v>458</v>
      </c>
      <c r="F17" s="15" t="s">
        <v>27</v>
      </c>
      <c r="G17" s="15" t="s">
        <v>18</v>
      </c>
      <c r="H17" s="38" t="s">
        <v>19</v>
      </c>
    </row>
    <row r="18" customFormat="false" ht="17.25" hidden="false" customHeight="false" outlineLevel="0" collapsed="false">
      <c r="A18" s="15" t="n">
        <v>7</v>
      </c>
      <c r="B18" s="37" t="s">
        <v>473</v>
      </c>
      <c r="C18" s="17" t="s">
        <v>474</v>
      </c>
      <c r="D18" s="15" t="n">
        <v>1226424950</v>
      </c>
      <c r="E18" s="15" t="n">
        <v>4.3</v>
      </c>
      <c r="F18" s="15" t="s">
        <v>22</v>
      </c>
      <c r="G18" s="15" t="s">
        <v>18</v>
      </c>
      <c r="H18" s="38" t="s">
        <v>19</v>
      </c>
    </row>
    <row r="19" customFormat="false" ht="17.25" hidden="false" customHeight="false" outlineLevel="0" collapsed="false">
      <c r="A19" s="15" t="n">
        <v>8</v>
      </c>
      <c r="B19" s="37" t="s">
        <v>475</v>
      </c>
      <c r="C19" s="17" t="s">
        <v>476</v>
      </c>
      <c r="D19" s="15" t="s">
        <v>477</v>
      </c>
      <c r="E19" s="15" t="s">
        <v>464</v>
      </c>
      <c r="F19" s="15" t="s">
        <v>86</v>
      </c>
      <c r="G19" s="15" t="s">
        <v>18</v>
      </c>
      <c r="H19" s="38" t="s">
        <v>19</v>
      </c>
    </row>
    <row r="20" customFormat="false" ht="17.25" hidden="false" customHeight="false" outlineLevel="0" collapsed="false">
      <c r="A20" s="15" t="n">
        <v>9</v>
      </c>
      <c r="B20" s="37" t="s">
        <v>59</v>
      </c>
      <c r="C20" s="17" t="s">
        <v>478</v>
      </c>
      <c r="D20" s="15" t="n">
        <v>1224609774</v>
      </c>
      <c r="E20" s="15" t="s">
        <v>479</v>
      </c>
      <c r="F20" s="15" t="s">
        <v>33</v>
      </c>
      <c r="G20" s="15" t="s">
        <v>18</v>
      </c>
      <c r="H20" s="38" t="s">
        <v>19</v>
      </c>
    </row>
    <row r="21" customFormat="false" ht="17.25" hidden="false" customHeight="false" outlineLevel="0" collapsed="false">
      <c r="A21" s="15" t="n">
        <v>10</v>
      </c>
      <c r="B21" s="37" t="s">
        <v>480</v>
      </c>
      <c r="C21" s="17" t="s">
        <v>481</v>
      </c>
      <c r="D21" s="15" t="s">
        <v>482</v>
      </c>
      <c r="E21" s="15" t="s">
        <v>464</v>
      </c>
      <c r="F21" s="15" t="s">
        <v>55</v>
      </c>
      <c r="G21" s="15" t="s">
        <v>18</v>
      </c>
      <c r="H21" s="38" t="s">
        <v>19</v>
      </c>
    </row>
    <row r="22" customFormat="false" ht="17.25" hidden="false" customHeight="false" outlineLevel="0" collapsed="false">
      <c r="A22" s="15" t="n">
        <v>11</v>
      </c>
      <c r="B22" s="37" t="s">
        <v>483</v>
      </c>
      <c r="C22" s="17" t="s">
        <v>484</v>
      </c>
      <c r="D22" s="15" t="n">
        <v>1227779548</v>
      </c>
      <c r="E22" s="15" t="s">
        <v>485</v>
      </c>
      <c r="F22" s="15" t="s">
        <v>33</v>
      </c>
      <c r="G22" s="15" t="s">
        <v>18</v>
      </c>
      <c r="H22" s="38" t="s">
        <v>19</v>
      </c>
    </row>
    <row r="23" customFormat="false" ht="17.25" hidden="false" customHeight="false" outlineLevel="0" collapsed="false">
      <c r="A23" s="15" t="n">
        <v>12</v>
      </c>
      <c r="B23" s="37" t="s">
        <v>486</v>
      </c>
      <c r="C23" s="17" t="s">
        <v>487</v>
      </c>
      <c r="D23" s="15" t="n">
        <v>1225967992</v>
      </c>
      <c r="E23" s="15" t="n">
        <v>4.1</v>
      </c>
      <c r="F23" s="15" t="s">
        <v>22</v>
      </c>
      <c r="G23" s="15" t="s">
        <v>18</v>
      </c>
      <c r="H23" s="38" t="s">
        <v>19</v>
      </c>
    </row>
    <row r="24" customFormat="false" ht="17.25" hidden="false" customHeight="false" outlineLevel="0" collapsed="false">
      <c r="A24" s="15" t="n">
        <v>13</v>
      </c>
      <c r="B24" s="37" t="s">
        <v>488</v>
      </c>
      <c r="C24" s="17" t="s">
        <v>84</v>
      </c>
      <c r="D24" s="15" t="n">
        <v>1225574027</v>
      </c>
      <c r="E24" s="15" t="s">
        <v>458</v>
      </c>
      <c r="F24" s="15" t="s">
        <v>33</v>
      </c>
      <c r="G24" s="15" t="s">
        <v>18</v>
      </c>
      <c r="H24" s="38" t="s">
        <v>19</v>
      </c>
    </row>
    <row r="25" customFormat="false" ht="17.25" hidden="false" customHeight="false" outlineLevel="0" collapsed="false">
      <c r="A25" s="15" t="n">
        <v>14</v>
      </c>
      <c r="B25" s="37" t="s">
        <v>489</v>
      </c>
      <c r="C25" s="17" t="s">
        <v>478</v>
      </c>
      <c r="D25" s="15" t="s">
        <v>490</v>
      </c>
      <c r="E25" s="15" t="s">
        <v>462</v>
      </c>
      <c r="F25" s="15" t="s">
        <v>96</v>
      </c>
      <c r="G25" s="15" t="s">
        <v>18</v>
      </c>
      <c r="H25" s="38" t="s">
        <v>19</v>
      </c>
    </row>
    <row r="26" customFormat="false" ht="17.25" hidden="false" customHeight="false" outlineLevel="0" collapsed="false">
      <c r="A26" s="15" t="n">
        <v>15</v>
      </c>
      <c r="B26" s="37" t="s">
        <v>491</v>
      </c>
      <c r="C26" s="17" t="s">
        <v>492</v>
      </c>
      <c r="D26" s="15" t="s">
        <v>493</v>
      </c>
      <c r="E26" s="15" t="s">
        <v>479</v>
      </c>
      <c r="F26" s="15" t="s">
        <v>27</v>
      </c>
      <c r="G26" s="15" t="s">
        <v>18</v>
      </c>
      <c r="H26" s="38" t="s">
        <v>19</v>
      </c>
    </row>
    <row r="27" customFormat="false" ht="17.25" hidden="false" customHeight="false" outlineLevel="0" collapsed="false">
      <c r="A27" s="15" t="n">
        <v>16</v>
      </c>
      <c r="B27" s="37" t="s">
        <v>494</v>
      </c>
      <c r="C27" s="17" t="s">
        <v>495</v>
      </c>
      <c r="D27" s="15" t="n">
        <v>1225970536</v>
      </c>
      <c r="E27" s="15" t="n">
        <v>4.1</v>
      </c>
      <c r="F27" s="15" t="s">
        <v>22</v>
      </c>
      <c r="G27" s="15" t="s">
        <v>18</v>
      </c>
      <c r="H27" s="38" t="s">
        <v>19</v>
      </c>
    </row>
    <row r="28" customFormat="false" ht="17.25" hidden="false" customHeight="false" outlineLevel="0" collapsed="false">
      <c r="A28" s="15" t="n">
        <v>17</v>
      </c>
      <c r="B28" s="37" t="s">
        <v>496</v>
      </c>
      <c r="C28" s="17" t="s">
        <v>497</v>
      </c>
      <c r="D28" s="15" t="n">
        <v>1225632019</v>
      </c>
      <c r="E28" s="15" t="n">
        <v>4.3</v>
      </c>
      <c r="F28" s="15" t="s">
        <v>22</v>
      </c>
      <c r="G28" s="15" t="s">
        <v>18</v>
      </c>
      <c r="H28" s="38" t="s">
        <v>19</v>
      </c>
    </row>
    <row r="29" customFormat="false" ht="17.25" hidden="false" customHeight="false" outlineLevel="0" collapsed="false">
      <c r="A29" s="15" t="n">
        <v>18</v>
      </c>
      <c r="B29" s="37" t="s">
        <v>498</v>
      </c>
      <c r="C29" s="17" t="s">
        <v>499</v>
      </c>
      <c r="D29" s="15" t="s">
        <v>500</v>
      </c>
      <c r="E29" s="15" t="s">
        <v>479</v>
      </c>
      <c r="F29" s="15" t="s">
        <v>96</v>
      </c>
      <c r="G29" s="15" t="s">
        <v>18</v>
      </c>
      <c r="H29" s="38" t="s">
        <v>19</v>
      </c>
    </row>
    <row r="30" customFormat="false" ht="17.25" hidden="false" customHeight="false" outlineLevel="0" collapsed="false">
      <c r="A30" s="15" t="n">
        <v>19</v>
      </c>
      <c r="B30" s="37" t="s">
        <v>501</v>
      </c>
      <c r="C30" s="17" t="s">
        <v>502</v>
      </c>
      <c r="D30" s="15" t="s">
        <v>503</v>
      </c>
      <c r="E30" s="15" t="s">
        <v>458</v>
      </c>
      <c r="F30" s="15" t="s">
        <v>96</v>
      </c>
      <c r="G30" s="15" t="s">
        <v>18</v>
      </c>
      <c r="H30" s="38" t="s">
        <v>19</v>
      </c>
    </row>
    <row r="31" customFormat="false" ht="17.25" hidden="false" customHeight="false" outlineLevel="0" collapsed="false">
      <c r="A31" s="15" t="n">
        <v>20</v>
      </c>
      <c r="B31" s="37" t="s">
        <v>504</v>
      </c>
      <c r="C31" s="17" t="s">
        <v>505</v>
      </c>
      <c r="D31" s="15" t="s">
        <v>506</v>
      </c>
      <c r="E31" s="15" t="s">
        <v>479</v>
      </c>
      <c r="F31" s="15" t="s">
        <v>55</v>
      </c>
      <c r="G31" s="15" t="s">
        <v>18</v>
      </c>
      <c r="H31" s="38" t="s">
        <v>19</v>
      </c>
    </row>
    <row r="32" customFormat="false" ht="17.25" hidden="false" customHeight="false" outlineLevel="0" collapsed="false">
      <c r="A32" s="15" t="n">
        <v>21</v>
      </c>
      <c r="B32" s="37" t="s">
        <v>507</v>
      </c>
      <c r="C32" s="17" t="s">
        <v>508</v>
      </c>
      <c r="D32" s="15" t="s">
        <v>509</v>
      </c>
      <c r="E32" s="15" t="s">
        <v>458</v>
      </c>
      <c r="F32" s="15" t="s">
        <v>55</v>
      </c>
      <c r="G32" s="15" t="s">
        <v>18</v>
      </c>
      <c r="H32" s="38" t="s">
        <v>19</v>
      </c>
    </row>
    <row r="33" customFormat="false" ht="17.25" hidden="false" customHeight="false" outlineLevel="0" collapsed="false">
      <c r="A33" s="15" t="n">
        <v>22</v>
      </c>
      <c r="B33" s="37" t="s">
        <v>510</v>
      </c>
      <c r="C33" s="17" t="s">
        <v>511</v>
      </c>
      <c r="D33" s="15" t="s">
        <v>512</v>
      </c>
      <c r="E33" s="15" t="s">
        <v>464</v>
      </c>
      <c r="F33" s="15" t="s">
        <v>86</v>
      </c>
      <c r="G33" s="15" t="s">
        <v>18</v>
      </c>
      <c r="H33" s="38" t="s">
        <v>19</v>
      </c>
    </row>
    <row r="34" customFormat="false" ht="17.25" hidden="false" customHeight="false" outlineLevel="0" collapsed="false">
      <c r="A34" s="15" t="n">
        <v>23</v>
      </c>
      <c r="B34" s="37" t="s">
        <v>513</v>
      </c>
      <c r="C34" s="17" t="s">
        <v>514</v>
      </c>
      <c r="D34" s="15" t="n">
        <v>1226669259</v>
      </c>
      <c r="E34" s="15" t="s">
        <v>515</v>
      </c>
      <c r="F34" s="15" t="s">
        <v>33</v>
      </c>
      <c r="G34" s="15" t="s">
        <v>18</v>
      </c>
      <c r="H34" s="38" t="s">
        <v>19</v>
      </c>
    </row>
    <row r="35" customFormat="false" ht="17.25" hidden="false" customHeight="false" outlineLevel="0" collapsed="false">
      <c r="A35" s="15" t="n">
        <v>24</v>
      </c>
      <c r="B35" s="37" t="s">
        <v>516</v>
      </c>
      <c r="C35" s="17" t="s">
        <v>517</v>
      </c>
      <c r="D35" s="15" t="s">
        <v>518</v>
      </c>
      <c r="E35" s="15" t="s">
        <v>458</v>
      </c>
      <c r="F35" s="15" t="s">
        <v>96</v>
      </c>
      <c r="G35" s="15" t="s">
        <v>18</v>
      </c>
      <c r="H35" s="38" t="s">
        <v>19</v>
      </c>
    </row>
    <row r="36" customFormat="false" ht="17.25" hidden="false" customHeight="false" outlineLevel="0" collapsed="false">
      <c r="A36" s="15" t="n">
        <v>25</v>
      </c>
      <c r="B36" s="37" t="s">
        <v>519</v>
      </c>
      <c r="C36" s="17" t="s">
        <v>520</v>
      </c>
      <c r="D36" s="15" t="n">
        <v>1225745382</v>
      </c>
      <c r="E36" s="15" t="s">
        <v>458</v>
      </c>
      <c r="F36" s="15" t="s">
        <v>33</v>
      </c>
      <c r="G36" s="15" t="s">
        <v>18</v>
      </c>
      <c r="H36" s="38" t="s">
        <v>19</v>
      </c>
    </row>
    <row r="37" customFormat="false" ht="17.25" hidden="false" customHeight="false" outlineLevel="0" collapsed="false">
      <c r="A37" s="15" t="n">
        <v>26</v>
      </c>
      <c r="B37" s="37" t="s">
        <v>521</v>
      </c>
      <c r="C37" s="17" t="s">
        <v>522</v>
      </c>
      <c r="D37" s="15" t="s">
        <v>523</v>
      </c>
      <c r="E37" s="15" t="s">
        <v>458</v>
      </c>
      <c r="F37" s="15" t="s">
        <v>55</v>
      </c>
      <c r="G37" s="15" t="s">
        <v>18</v>
      </c>
      <c r="H37" s="38" t="s">
        <v>19</v>
      </c>
    </row>
    <row r="38" customFormat="false" ht="17.25" hidden="false" customHeight="false" outlineLevel="0" collapsed="false">
      <c r="A38" s="15" t="n">
        <v>27</v>
      </c>
      <c r="B38" s="37" t="s">
        <v>423</v>
      </c>
      <c r="C38" s="17" t="s">
        <v>524</v>
      </c>
      <c r="D38" s="15" t="s">
        <v>525</v>
      </c>
      <c r="E38" s="15" t="s">
        <v>458</v>
      </c>
      <c r="F38" s="15" t="s">
        <v>86</v>
      </c>
      <c r="G38" s="15" t="s">
        <v>18</v>
      </c>
      <c r="H38" s="38" t="s">
        <v>19</v>
      </c>
    </row>
    <row r="39" customFormat="false" ht="17.25" hidden="false" customHeight="false" outlineLevel="0" collapsed="false">
      <c r="A39" s="15" t="n">
        <v>28</v>
      </c>
      <c r="B39" s="37" t="s">
        <v>526</v>
      </c>
      <c r="C39" s="17" t="s">
        <v>499</v>
      </c>
      <c r="D39" s="15" t="n">
        <v>1227766168</v>
      </c>
      <c r="E39" s="15" t="n">
        <v>4.3</v>
      </c>
      <c r="F39" s="15" t="s">
        <v>22</v>
      </c>
      <c r="G39" s="15" t="s">
        <v>18</v>
      </c>
      <c r="H39" s="38" t="s">
        <v>19</v>
      </c>
    </row>
    <row r="40" customFormat="false" ht="17.25" hidden="false" customHeight="false" outlineLevel="0" collapsed="false">
      <c r="A40" s="15" t="n">
        <v>29</v>
      </c>
      <c r="B40" s="37" t="s">
        <v>527</v>
      </c>
      <c r="C40" s="17" t="s">
        <v>528</v>
      </c>
      <c r="D40" s="15" t="n">
        <v>1228656881</v>
      </c>
      <c r="E40" s="15" t="n">
        <v>4.3</v>
      </c>
      <c r="F40" s="15" t="s">
        <v>22</v>
      </c>
      <c r="G40" s="15" t="s">
        <v>18</v>
      </c>
      <c r="H40" s="38" t="s">
        <v>19</v>
      </c>
    </row>
    <row r="41" customFormat="false" ht="17.25" hidden="false" customHeight="false" outlineLevel="0" collapsed="false">
      <c r="A41" s="15" t="n">
        <v>30</v>
      </c>
      <c r="B41" s="37" t="s">
        <v>529</v>
      </c>
      <c r="C41" s="17" t="s">
        <v>530</v>
      </c>
      <c r="D41" s="15" t="n">
        <v>1226562824</v>
      </c>
      <c r="E41" s="15" t="n">
        <v>4.3</v>
      </c>
      <c r="F41" s="15" t="s">
        <v>22</v>
      </c>
      <c r="G41" s="15" t="s">
        <v>18</v>
      </c>
      <c r="H41" s="38" t="s">
        <v>19</v>
      </c>
    </row>
    <row r="42" customFormat="false" ht="17.25" hidden="false" customHeight="false" outlineLevel="0" collapsed="false">
      <c r="A42" s="15" t="n">
        <v>31</v>
      </c>
      <c r="B42" s="37" t="s">
        <v>531</v>
      </c>
      <c r="C42" s="20" t="n">
        <v>38838</v>
      </c>
      <c r="D42" s="15" t="n">
        <v>1229315931</v>
      </c>
      <c r="E42" s="15" t="s">
        <v>485</v>
      </c>
      <c r="F42" s="15" t="s">
        <v>33</v>
      </c>
      <c r="G42" s="15" t="s">
        <v>18</v>
      </c>
      <c r="H42" s="38" t="s">
        <v>19</v>
      </c>
    </row>
    <row r="43" customFormat="false" ht="17.25" hidden="false" customHeight="false" outlineLevel="0" collapsed="false">
      <c r="A43" s="15" t="n">
        <v>32</v>
      </c>
      <c r="B43" s="37" t="s">
        <v>532</v>
      </c>
      <c r="C43" s="17" t="s">
        <v>533</v>
      </c>
      <c r="D43" s="15" t="s">
        <v>534</v>
      </c>
      <c r="E43" s="15" t="s">
        <v>458</v>
      </c>
      <c r="F43" s="15" t="s">
        <v>96</v>
      </c>
      <c r="G43" s="15" t="s">
        <v>18</v>
      </c>
      <c r="H43" s="38" t="s">
        <v>19</v>
      </c>
    </row>
    <row r="44" customFormat="false" ht="17.25" hidden="false" customHeight="false" outlineLevel="0" collapsed="false">
      <c r="A44" s="15" t="n">
        <v>33</v>
      </c>
      <c r="B44" s="37" t="s">
        <v>535</v>
      </c>
      <c r="C44" s="17" t="s">
        <v>536</v>
      </c>
      <c r="D44" s="15" t="n">
        <v>1228524615</v>
      </c>
      <c r="E44" s="15" t="n">
        <v>4.3</v>
      </c>
      <c r="F44" s="15" t="s">
        <v>22</v>
      </c>
      <c r="G44" s="15" t="s">
        <v>18</v>
      </c>
      <c r="H44" s="38" t="s">
        <v>19</v>
      </c>
    </row>
    <row r="45" customFormat="false" ht="17.25" hidden="false" customHeight="false" outlineLevel="0" collapsed="false">
      <c r="A45" s="15" t="n">
        <v>34</v>
      </c>
      <c r="B45" s="37" t="s">
        <v>537</v>
      </c>
      <c r="C45" s="17" t="s">
        <v>538</v>
      </c>
      <c r="D45" s="15" t="n">
        <v>1225968731</v>
      </c>
      <c r="E45" s="15" t="n">
        <v>4.1</v>
      </c>
      <c r="F45" s="15" t="s">
        <v>22</v>
      </c>
      <c r="G45" s="15" t="s">
        <v>18</v>
      </c>
      <c r="H45" s="38" t="s">
        <v>19</v>
      </c>
    </row>
    <row r="46" customFormat="false" ht="17.25" hidden="false" customHeight="false" outlineLevel="0" collapsed="false">
      <c r="A46" s="15" t="n">
        <v>35</v>
      </c>
      <c r="B46" s="37" t="s">
        <v>539</v>
      </c>
      <c r="C46" s="17" t="s">
        <v>478</v>
      </c>
      <c r="D46" s="15" t="s">
        <v>540</v>
      </c>
      <c r="E46" s="15" t="s">
        <v>479</v>
      </c>
      <c r="F46" s="15" t="s">
        <v>86</v>
      </c>
      <c r="G46" s="15" t="s">
        <v>18</v>
      </c>
      <c r="H46" s="38" t="s">
        <v>19</v>
      </c>
    </row>
    <row r="47" customFormat="false" ht="17.25" hidden="false" customHeight="false" outlineLevel="0" collapsed="false">
      <c r="A47" s="15" t="n">
        <v>36</v>
      </c>
      <c r="B47" s="37" t="s">
        <v>541</v>
      </c>
      <c r="C47" s="17" t="s">
        <v>542</v>
      </c>
      <c r="D47" s="15" t="s">
        <v>543</v>
      </c>
      <c r="E47" s="15" t="s">
        <v>479</v>
      </c>
      <c r="F47" s="15" t="s">
        <v>55</v>
      </c>
      <c r="G47" s="15" t="s">
        <v>18</v>
      </c>
      <c r="H47" s="38" t="s">
        <v>19</v>
      </c>
    </row>
    <row r="48" customFormat="false" ht="17.25" hidden="false" customHeight="false" outlineLevel="0" collapsed="false">
      <c r="A48" s="15" t="n">
        <v>37</v>
      </c>
      <c r="B48" s="37" t="s">
        <v>544</v>
      </c>
      <c r="C48" s="17" t="s">
        <v>545</v>
      </c>
      <c r="D48" s="15" t="s">
        <v>546</v>
      </c>
      <c r="E48" s="15" t="s">
        <v>464</v>
      </c>
      <c r="F48" s="15" t="s">
        <v>86</v>
      </c>
      <c r="G48" s="15" t="s">
        <v>18</v>
      </c>
      <c r="H48" s="38" t="s">
        <v>19</v>
      </c>
    </row>
    <row r="49" customFormat="false" ht="17.25" hidden="false" customHeight="false" outlineLevel="0" collapsed="false">
      <c r="A49" s="15" t="n">
        <v>38</v>
      </c>
      <c r="B49" s="37" t="s">
        <v>547</v>
      </c>
      <c r="C49" s="17" t="s">
        <v>548</v>
      </c>
      <c r="D49" s="15" t="n">
        <v>1225970660</v>
      </c>
      <c r="E49" s="15" t="n">
        <v>4.2</v>
      </c>
      <c r="F49" s="15" t="s">
        <v>22</v>
      </c>
      <c r="G49" s="15" t="s">
        <v>18</v>
      </c>
      <c r="H49" s="38" t="s">
        <v>19</v>
      </c>
    </row>
    <row r="51" customFormat="false" ht="18.75" hidden="false" customHeight="false" outlineLevel="0" collapsed="false">
      <c r="A51" s="21" t="str">
        <f aca="false">"Tổng cộng danh sách khối 4 này có "&amp;COUNTA(B12:B49)&amp;" học sinh."</f>
        <v>Tổng cộng danh sách khối 4 này có 38 học sinh.</v>
      </c>
      <c r="B51" s="21"/>
      <c r="C51" s="21"/>
      <c r="D51" s="21"/>
      <c r="F51" s="22"/>
      <c r="G51" s="22"/>
    </row>
    <row r="52" customFormat="false" ht="18.75" hidden="false" customHeight="false" outlineLevel="0" collapsed="false">
      <c r="A52" s="23"/>
      <c r="B52" s="24"/>
      <c r="C52" s="25"/>
      <c r="D52" s="25"/>
      <c r="F52" s="22" t="s">
        <v>183</v>
      </c>
      <c r="G52" s="22"/>
    </row>
    <row r="53" customFormat="false" ht="18.75" hidden="false" customHeight="false" outlineLevel="0" collapsed="false">
      <c r="A53" s="23"/>
      <c r="B53" s="25" t="s">
        <v>184</v>
      </c>
      <c r="C53" s="24"/>
      <c r="D53" s="24"/>
      <c r="F53" s="26" t="s">
        <v>185</v>
      </c>
      <c r="G53" s="26"/>
    </row>
    <row r="54" customFormat="false" ht="18.75" hidden="false" customHeight="false" outlineLevel="0" collapsed="false">
      <c r="F54" s="27"/>
      <c r="G54" s="27"/>
    </row>
    <row r="55" customFormat="false" ht="18.75" hidden="false" customHeight="false" outlineLevel="0" collapsed="false">
      <c r="F55" s="27"/>
      <c r="G55" s="27"/>
    </row>
    <row r="56" customFormat="false" ht="18.75" hidden="false" customHeight="false" outlineLevel="0" collapsed="false">
      <c r="F56" s="27"/>
      <c r="G56" s="27"/>
    </row>
    <row r="57" customFormat="false" ht="18.75" hidden="false" customHeight="false" outlineLevel="0" collapsed="false">
      <c r="F57" s="27"/>
      <c r="G57" s="27"/>
    </row>
    <row r="58" customFormat="false" ht="18.75" hidden="false" customHeight="false" outlineLevel="0" collapsed="false">
      <c r="F58" s="26" t="s">
        <v>186</v>
      </c>
      <c r="G58" s="26"/>
    </row>
    <row r="59" customFormat="false" ht="18.75" hidden="false" customHeight="false" outlineLevel="0" collapsed="false">
      <c r="B59" s="1"/>
      <c r="F59" s="26" t="s">
        <v>187</v>
      </c>
      <c r="G59" s="26"/>
    </row>
  </sheetData>
  <mergeCells count="10">
    <mergeCell ref="A1:D1"/>
    <mergeCell ref="A2:D2"/>
    <mergeCell ref="A4:G4"/>
    <mergeCell ref="A5:G5"/>
    <mergeCell ref="A51:D51"/>
    <mergeCell ref="F51:G51"/>
    <mergeCell ref="F52:G52"/>
    <mergeCell ref="F53:G53"/>
    <mergeCell ref="F58:G58"/>
    <mergeCell ref="F59:G59"/>
  </mergeCells>
  <printOptions headings="false" gridLines="false" gridLinesSet="true" horizontalCentered="true" verticalCentered="false"/>
  <pageMargins left="0.420138888888889" right="0.670138888888889" top="0.34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2" activeCellId="0" sqref="B12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8.41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453</v>
      </c>
      <c r="B8" s="13"/>
    </row>
    <row r="9" customFormat="false" ht="17.25" hidden="false" customHeight="false" outlineLevel="0" collapsed="false">
      <c r="A9" s="12" t="s">
        <v>549</v>
      </c>
      <c r="B9" s="13"/>
    </row>
    <row r="10" customFormat="false" ht="12.75" hidden="false" customHeight="false" outlineLevel="0" collapsed="false">
      <c r="C10" s="35"/>
    </row>
    <row r="11" customFormat="false" ht="22.5" hidden="false" customHeight="true" outlineLevel="0" collapsed="false">
      <c r="A11" s="14" t="s">
        <v>7</v>
      </c>
      <c r="B11" s="14" t="s">
        <v>8</v>
      </c>
      <c r="C11" s="36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37" t="s">
        <v>550</v>
      </c>
      <c r="C12" s="20" t="n">
        <v>38851</v>
      </c>
      <c r="D12" s="15" t="n">
        <v>1211528887</v>
      </c>
      <c r="E12" s="15" t="s">
        <v>551</v>
      </c>
      <c r="F12" s="15" t="s">
        <v>343</v>
      </c>
      <c r="G12" s="15" t="s">
        <v>18</v>
      </c>
      <c r="H12" s="38" t="s">
        <v>195</v>
      </c>
    </row>
    <row r="13" customFormat="false" ht="17.25" hidden="false" customHeight="false" outlineLevel="0" collapsed="false">
      <c r="A13" s="15" t="n">
        <v>2</v>
      </c>
      <c r="B13" s="37" t="s">
        <v>552</v>
      </c>
      <c r="C13" s="17" t="s">
        <v>553</v>
      </c>
      <c r="D13" s="15" t="s">
        <v>554</v>
      </c>
      <c r="E13" s="15" t="s">
        <v>479</v>
      </c>
      <c r="F13" s="15" t="s">
        <v>236</v>
      </c>
      <c r="G13" s="15" t="s">
        <v>18</v>
      </c>
      <c r="H13" s="38" t="s">
        <v>195</v>
      </c>
    </row>
    <row r="14" customFormat="false" ht="17.25" hidden="false" customHeight="false" outlineLevel="0" collapsed="false">
      <c r="A14" s="15" t="n">
        <v>3</v>
      </c>
      <c r="B14" s="37" t="s">
        <v>555</v>
      </c>
      <c r="C14" s="15" t="s">
        <v>556</v>
      </c>
      <c r="D14" s="15" t="s">
        <v>557</v>
      </c>
      <c r="E14" s="15" t="s">
        <v>558</v>
      </c>
      <c r="F14" s="15" t="s">
        <v>194</v>
      </c>
      <c r="G14" s="15" t="s">
        <v>18</v>
      </c>
      <c r="H14" s="38" t="s">
        <v>195</v>
      </c>
    </row>
    <row r="15" customFormat="false" ht="17.25" hidden="false" customHeight="false" outlineLevel="0" collapsed="false">
      <c r="A15" s="15" t="n">
        <v>4</v>
      </c>
      <c r="B15" s="37" t="s">
        <v>559</v>
      </c>
      <c r="C15" s="20" t="n">
        <v>38823</v>
      </c>
      <c r="D15" s="15" t="n">
        <v>1223764441</v>
      </c>
      <c r="E15" s="15" t="s">
        <v>560</v>
      </c>
      <c r="F15" s="15" t="s">
        <v>343</v>
      </c>
      <c r="G15" s="15" t="s">
        <v>18</v>
      </c>
      <c r="H15" s="38" t="s">
        <v>195</v>
      </c>
    </row>
    <row r="16" customFormat="false" ht="17.25" hidden="false" customHeight="false" outlineLevel="0" collapsed="false">
      <c r="A16" s="15" t="n">
        <v>5</v>
      </c>
      <c r="B16" s="37" t="s">
        <v>561</v>
      </c>
      <c r="C16" s="20" t="n">
        <v>38793</v>
      </c>
      <c r="D16" s="15" t="n">
        <v>1223763668</v>
      </c>
      <c r="E16" s="15" t="s">
        <v>562</v>
      </c>
      <c r="F16" s="15" t="s">
        <v>248</v>
      </c>
      <c r="G16" s="15" t="s">
        <v>18</v>
      </c>
      <c r="H16" s="38" t="s">
        <v>195</v>
      </c>
    </row>
    <row r="17" customFormat="false" ht="17.25" hidden="false" customHeight="false" outlineLevel="0" collapsed="false">
      <c r="A17" s="15" t="n">
        <v>6</v>
      </c>
      <c r="B17" s="37" t="s">
        <v>563</v>
      </c>
      <c r="C17" s="17" t="s">
        <v>564</v>
      </c>
      <c r="D17" s="15" t="n">
        <v>1227928117</v>
      </c>
      <c r="E17" s="15" t="s">
        <v>458</v>
      </c>
      <c r="F17" s="15" t="s">
        <v>246</v>
      </c>
      <c r="G17" s="15" t="s">
        <v>18</v>
      </c>
      <c r="H17" s="38" t="s">
        <v>195</v>
      </c>
    </row>
    <row r="18" customFormat="false" ht="17.25" hidden="false" customHeight="false" outlineLevel="0" collapsed="false">
      <c r="A18" s="15" t="n">
        <v>7</v>
      </c>
      <c r="B18" s="37" t="s">
        <v>565</v>
      </c>
      <c r="C18" s="20" t="n">
        <v>38735</v>
      </c>
      <c r="D18" s="15" t="n">
        <v>1229964993</v>
      </c>
      <c r="E18" s="15" t="s">
        <v>566</v>
      </c>
      <c r="F18" s="15" t="s">
        <v>343</v>
      </c>
      <c r="G18" s="15" t="s">
        <v>18</v>
      </c>
      <c r="H18" s="38" t="s">
        <v>195</v>
      </c>
    </row>
    <row r="19" customFormat="false" ht="17.25" hidden="false" customHeight="false" outlineLevel="0" collapsed="false">
      <c r="A19" s="15" t="n">
        <v>8</v>
      </c>
      <c r="B19" s="37" t="s">
        <v>567</v>
      </c>
      <c r="C19" s="17" t="s">
        <v>568</v>
      </c>
      <c r="D19" s="15" t="n">
        <v>1224709059</v>
      </c>
      <c r="E19" s="15" t="s">
        <v>479</v>
      </c>
      <c r="F19" s="15" t="s">
        <v>246</v>
      </c>
      <c r="G19" s="15" t="s">
        <v>18</v>
      </c>
      <c r="H19" s="38" t="s">
        <v>195</v>
      </c>
    </row>
    <row r="20" customFormat="false" ht="17.25" hidden="false" customHeight="false" outlineLevel="0" collapsed="false">
      <c r="A20" s="15" t="n">
        <v>9</v>
      </c>
      <c r="B20" s="37" t="s">
        <v>569</v>
      </c>
      <c r="C20" s="17" t="s">
        <v>570</v>
      </c>
      <c r="D20" s="15" t="n">
        <v>1224645490</v>
      </c>
      <c r="E20" s="15" t="s">
        <v>479</v>
      </c>
      <c r="F20" s="15" t="s">
        <v>246</v>
      </c>
      <c r="G20" s="15" t="s">
        <v>18</v>
      </c>
      <c r="H20" s="38" t="s">
        <v>195</v>
      </c>
    </row>
    <row r="21" customFormat="false" ht="17.25" hidden="false" customHeight="false" outlineLevel="0" collapsed="false">
      <c r="A21" s="15" t="n">
        <v>10</v>
      </c>
      <c r="B21" s="37" t="s">
        <v>571</v>
      </c>
      <c r="C21" s="20" t="s">
        <v>572</v>
      </c>
      <c r="D21" s="15" t="n">
        <v>1228295914</v>
      </c>
      <c r="E21" s="15" t="s">
        <v>573</v>
      </c>
      <c r="F21" s="15" t="s">
        <v>248</v>
      </c>
      <c r="G21" s="15" t="s">
        <v>18</v>
      </c>
      <c r="H21" s="38" t="s">
        <v>195</v>
      </c>
    </row>
    <row r="22" customFormat="false" ht="17.25" hidden="false" customHeight="false" outlineLevel="0" collapsed="false">
      <c r="A22" s="15" t="n">
        <v>11</v>
      </c>
      <c r="B22" s="37" t="s">
        <v>574</v>
      </c>
      <c r="C22" s="20" t="n">
        <v>38990</v>
      </c>
      <c r="D22" s="15" t="n">
        <v>1220183395</v>
      </c>
      <c r="E22" s="15" t="s">
        <v>562</v>
      </c>
      <c r="F22" s="15" t="s">
        <v>248</v>
      </c>
      <c r="G22" s="15" t="s">
        <v>18</v>
      </c>
      <c r="H22" s="38" t="s">
        <v>195</v>
      </c>
    </row>
    <row r="23" customFormat="false" ht="17.25" hidden="false" customHeight="false" outlineLevel="0" collapsed="false">
      <c r="A23" s="15" t="n">
        <v>12</v>
      </c>
      <c r="B23" s="37" t="s">
        <v>575</v>
      </c>
      <c r="C23" s="17" t="s">
        <v>576</v>
      </c>
      <c r="D23" s="15" t="n">
        <v>1221749099</v>
      </c>
      <c r="E23" s="15" t="s">
        <v>479</v>
      </c>
      <c r="F23" s="15" t="s">
        <v>246</v>
      </c>
      <c r="G23" s="15" t="s">
        <v>18</v>
      </c>
      <c r="H23" s="38" t="s">
        <v>195</v>
      </c>
    </row>
    <row r="24" customFormat="false" ht="17.25" hidden="false" customHeight="false" outlineLevel="0" collapsed="false">
      <c r="A24" s="15" t="n">
        <v>13</v>
      </c>
      <c r="B24" s="37" t="s">
        <v>577</v>
      </c>
      <c r="C24" s="15" t="s">
        <v>578</v>
      </c>
      <c r="D24" s="15" t="n">
        <v>1222432852</v>
      </c>
      <c r="E24" s="15" t="s">
        <v>462</v>
      </c>
      <c r="F24" s="15" t="s">
        <v>198</v>
      </c>
      <c r="G24" s="15" t="s">
        <v>18</v>
      </c>
      <c r="H24" s="38" t="s">
        <v>195</v>
      </c>
    </row>
    <row r="25" customFormat="false" ht="17.25" hidden="false" customHeight="false" outlineLevel="0" collapsed="false">
      <c r="A25" s="15" t="n">
        <v>14</v>
      </c>
      <c r="B25" s="37" t="s">
        <v>579</v>
      </c>
      <c r="C25" s="15" t="s">
        <v>536</v>
      </c>
      <c r="D25" s="15" t="n">
        <v>1224146689</v>
      </c>
      <c r="E25" s="15" t="s">
        <v>462</v>
      </c>
      <c r="F25" s="15" t="s">
        <v>198</v>
      </c>
      <c r="G25" s="15" t="s">
        <v>18</v>
      </c>
      <c r="H25" s="38" t="s">
        <v>195</v>
      </c>
    </row>
    <row r="26" customFormat="false" ht="17.25" hidden="false" customHeight="false" outlineLevel="0" collapsed="false">
      <c r="A26" s="15" t="n">
        <v>15</v>
      </c>
      <c r="B26" s="37" t="s">
        <v>580</v>
      </c>
      <c r="C26" s="20" t="n">
        <v>38989</v>
      </c>
      <c r="D26" s="15" t="n">
        <v>1221581694</v>
      </c>
      <c r="E26" s="15" t="s">
        <v>551</v>
      </c>
      <c r="F26" s="15" t="s">
        <v>343</v>
      </c>
      <c r="G26" s="15" t="s">
        <v>18</v>
      </c>
      <c r="H26" s="38" t="s">
        <v>195</v>
      </c>
    </row>
    <row r="27" customFormat="false" ht="17.25" hidden="false" customHeight="false" outlineLevel="0" collapsed="false">
      <c r="A27" s="15" t="n">
        <v>16</v>
      </c>
      <c r="B27" s="37" t="s">
        <v>581</v>
      </c>
      <c r="C27" s="17" t="s">
        <v>582</v>
      </c>
      <c r="D27" s="15" t="n">
        <v>1222491516</v>
      </c>
      <c r="E27" s="15" t="n">
        <v>4.2</v>
      </c>
      <c r="F27" s="15" t="s">
        <v>215</v>
      </c>
      <c r="G27" s="15" t="s">
        <v>18</v>
      </c>
      <c r="H27" s="38" t="s">
        <v>195</v>
      </c>
    </row>
    <row r="28" customFormat="false" ht="17.25" hidden="false" customHeight="false" outlineLevel="0" collapsed="false">
      <c r="A28" s="15" t="n">
        <v>17</v>
      </c>
      <c r="B28" s="37" t="s">
        <v>583</v>
      </c>
      <c r="C28" s="17" t="s">
        <v>584</v>
      </c>
      <c r="D28" s="15" t="n">
        <v>1219074188</v>
      </c>
      <c r="E28" s="15" t="n">
        <v>4.1</v>
      </c>
      <c r="F28" s="15" t="s">
        <v>215</v>
      </c>
      <c r="G28" s="15" t="s">
        <v>18</v>
      </c>
      <c r="H28" s="38" t="s">
        <v>195</v>
      </c>
    </row>
    <row r="29" customFormat="false" ht="17.25" hidden="false" customHeight="false" outlineLevel="0" collapsed="false">
      <c r="A29" s="15" t="n">
        <v>18</v>
      </c>
      <c r="B29" s="37" t="s">
        <v>585</v>
      </c>
      <c r="C29" s="15" t="s">
        <v>533</v>
      </c>
      <c r="D29" s="15" t="n">
        <v>1222912897</v>
      </c>
      <c r="E29" s="15" t="s">
        <v>458</v>
      </c>
      <c r="F29" s="15" t="s">
        <v>226</v>
      </c>
      <c r="G29" s="15" t="s">
        <v>18</v>
      </c>
      <c r="H29" s="38" t="s">
        <v>195</v>
      </c>
    </row>
    <row r="30" customFormat="false" ht="17.25" hidden="false" customHeight="false" outlineLevel="0" collapsed="false">
      <c r="A30" s="15" t="n">
        <v>19</v>
      </c>
      <c r="B30" s="37" t="s">
        <v>586</v>
      </c>
      <c r="C30" s="15" t="s">
        <v>587</v>
      </c>
      <c r="D30" s="15" t="n">
        <v>1224260911</v>
      </c>
      <c r="E30" s="15" t="s">
        <v>479</v>
      </c>
      <c r="F30" s="15" t="s">
        <v>226</v>
      </c>
      <c r="G30" s="15" t="s">
        <v>18</v>
      </c>
      <c r="H30" s="38" t="s">
        <v>195</v>
      </c>
    </row>
    <row r="31" customFormat="false" ht="17.25" hidden="false" customHeight="false" outlineLevel="0" collapsed="false">
      <c r="A31" s="15" t="n">
        <v>20</v>
      </c>
      <c r="B31" s="37" t="s">
        <v>588</v>
      </c>
      <c r="C31" s="15" t="s">
        <v>589</v>
      </c>
      <c r="D31" s="15" t="s">
        <v>590</v>
      </c>
      <c r="E31" s="15" t="s">
        <v>591</v>
      </c>
      <c r="F31" s="15" t="s">
        <v>194</v>
      </c>
      <c r="G31" s="15" t="s">
        <v>18</v>
      </c>
      <c r="H31" s="38" t="s">
        <v>195</v>
      </c>
    </row>
    <row r="32" customFormat="false" ht="17.25" hidden="false" customHeight="false" outlineLevel="0" collapsed="false">
      <c r="A32" s="15" t="n">
        <v>21</v>
      </c>
      <c r="B32" s="37" t="s">
        <v>592</v>
      </c>
      <c r="C32" s="15" t="s">
        <v>593</v>
      </c>
      <c r="D32" s="15" t="n">
        <v>1222244408</v>
      </c>
      <c r="E32" s="15" t="s">
        <v>464</v>
      </c>
      <c r="F32" s="15" t="s">
        <v>226</v>
      </c>
      <c r="G32" s="15" t="s">
        <v>18</v>
      </c>
      <c r="H32" s="38" t="s">
        <v>195</v>
      </c>
    </row>
    <row r="33" customFormat="false" ht="17.25" hidden="false" customHeight="false" outlineLevel="0" collapsed="false">
      <c r="A33" s="15" t="n">
        <v>22</v>
      </c>
      <c r="B33" s="37" t="s">
        <v>594</v>
      </c>
      <c r="C33" s="15" t="s">
        <v>595</v>
      </c>
      <c r="D33" s="15" t="n">
        <v>1227437625</v>
      </c>
      <c r="E33" s="15" t="s">
        <v>596</v>
      </c>
      <c r="F33" s="15" t="s">
        <v>198</v>
      </c>
      <c r="G33" s="15" t="s">
        <v>18</v>
      </c>
      <c r="H33" s="38" t="s">
        <v>195</v>
      </c>
    </row>
    <row r="34" customFormat="false" ht="17.25" hidden="false" customHeight="false" outlineLevel="0" collapsed="false">
      <c r="A34" s="15" t="n">
        <v>23</v>
      </c>
      <c r="B34" s="37" t="s">
        <v>597</v>
      </c>
      <c r="C34" s="17" t="s">
        <v>598</v>
      </c>
      <c r="D34" s="15" t="n">
        <v>1221576909</v>
      </c>
      <c r="E34" s="15" t="n">
        <v>4.1</v>
      </c>
      <c r="F34" s="15" t="s">
        <v>215</v>
      </c>
      <c r="G34" s="15" t="s">
        <v>18</v>
      </c>
      <c r="H34" s="38" t="s">
        <v>195</v>
      </c>
    </row>
    <row r="35" customFormat="false" ht="17.25" hidden="false" customHeight="false" outlineLevel="0" collapsed="false">
      <c r="A35" s="15" t="n">
        <v>24</v>
      </c>
      <c r="B35" s="37" t="s">
        <v>599</v>
      </c>
      <c r="C35" s="17" t="s">
        <v>600</v>
      </c>
      <c r="D35" s="15" t="n">
        <v>1222530260</v>
      </c>
      <c r="E35" s="15" t="n">
        <v>4.2</v>
      </c>
      <c r="F35" s="15" t="s">
        <v>215</v>
      </c>
      <c r="G35" s="15" t="s">
        <v>18</v>
      </c>
      <c r="H35" s="38" t="s">
        <v>195</v>
      </c>
    </row>
    <row r="36" customFormat="false" ht="17.25" hidden="false" customHeight="false" outlineLevel="0" collapsed="false">
      <c r="A36" s="15" t="n">
        <v>25</v>
      </c>
      <c r="B36" s="37" t="s">
        <v>601</v>
      </c>
      <c r="C36" s="15" t="s">
        <v>602</v>
      </c>
      <c r="D36" s="15" t="s">
        <v>603</v>
      </c>
      <c r="E36" s="15" t="s">
        <v>604</v>
      </c>
      <c r="F36" s="15" t="s">
        <v>194</v>
      </c>
      <c r="G36" s="15" t="s">
        <v>18</v>
      </c>
      <c r="H36" s="38" t="s">
        <v>195</v>
      </c>
      <c r="I36" s="38" t="s">
        <v>195</v>
      </c>
      <c r="J36" s="38" t="s">
        <v>340</v>
      </c>
    </row>
    <row r="37" customFormat="false" ht="17.25" hidden="false" customHeight="false" outlineLevel="0" collapsed="false">
      <c r="A37" s="15" t="n">
        <v>26</v>
      </c>
      <c r="B37" s="37" t="s">
        <v>605</v>
      </c>
      <c r="C37" s="17" t="s">
        <v>606</v>
      </c>
      <c r="D37" s="15" t="n">
        <v>1224322373</v>
      </c>
      <c r="E37" s="15" t="n">
        <v>4.1</v>
      </c>
      <c r="F37" s="15" t="s">
        <v>215</v>
      </c>
      <c r="G37" s="15" t="s">
        <v>18</v>
      </c>
      <c r="H37" s="39" t="s">
        <v>195</v>
      </c>
      <c r="I37" s="38" t="s">
        <v>195</v>
      </c>
      <c r="J37" s="38" t="s">
        <v>340</v>
      </c>
    </row>
    <row r="38" customFormat="false" ht="17.25" hidden="false" customHeight="false" outlineLevel="0" collapsed="false">
      <c r="A38" s="15" t="n">
        <v>27</v>
      </c>
      <c r="B38" s="37" t="s">
        <v>607</v>
      </c>
      <c r="C38" s="17" t="s">
        <v>608</v>
      </c>
      <c r="D38" s="15" t="n">
        <v>1227829705</v>
      </c>
      <c r="E38" s="15" t="s">
        <v>464</v>
      </c>
      <c r="F38" s="15" t="s">
        <v>246</v>
      </c>
      <c r="G38" s="15" t="s">
        <v>18</v>
      </c>
      <c r="H38" s="39" t="s">
        <v>195</v>
      </c>
      <c r="I38" s="38" t="s">
        <v>195</v>
      </c>
      <c r="J38" s="38" t="s">
        <v>340</v>
      </c>
    </row>
    <row r="39" customFormat="false" ht="17.25" hidden="false" customHeight="false" outlineLevel="0" collapsed="false">
      <c r="A39" s="15" t="n">
        <v>28</v>
      </c>
      <c r="B39" s="37" t="s">
        <v>609</v>
      </c>
      <c r="C39" s="17" t="s">
        <v>610</v>
      </c>
      <c r="D39" s="15" t="n">
        <v>1225021570</v>
      </c>
      <c r="E39" s="15" t="s">
        <v>458</v>
      </c>
      <c r="F39" s="15" t="s">
        <v>246</v>
      </c>
      <c r="G39" s="15" t="s">
        <v>18</v>
      </c>
      <c r="H39" s="39" t="s">
        <v>195</v>
      </c>
      <c r="I39" s="38" t="s">
        <v>195</v>
      </c>
      <c r="J39" s="38" t="s">
        <v>340</v>
      </c>
    </row>
    <row r="40" customFormat="false" ht="17.25" hidden="false" customHeight="false" outlineLevel="0" collapsed="false">
      <c r="A40" s="15" t="n">
        <v>29</v>
      </c>
      <c r="B40" s="37" t="s">
        <v>611</v>
      </c>
      <c r="C40" s="15" t="s">
        <v>612</v>
      </c>
      <c r="D40" s="15" t="n">
        <v>1222870250</v>
      </c>
      <c r="E40" s="15" t="s">
        <v>458</v>
      </c>
      <c r="F40" s="15" t="s">
        <v>226</v>
      </c>
      <c r="G40" s="15" t="s">
        <v>18</v>
      </c>
      <c r="H40" s="39" t="s">
        <v>195</v>
      </c>
      <c r="I40" s="38" t="s">
        <v>195</v>
      </c>
      <c r="J40" s="38" t="s">
        <v>340</v>
      </c>
    </row>
    <row r="41" customFormat="false" ht="17.25" hidden="false" customHeight="false" outlineLevel="0" collapsed="false">
      <c r="A41" s="15" t="n">
        <v>30</v>
      </c>
      <c r="B41" s="37" t="s">
        <v>613</v>
      </c>
      <c r="C41" s="15" t="s">
        <v>614</v>
      </c>
      <c r="D41" s="15" t="n">
        <v>1209629722</v>
      </c>
      <c r="E41" s="15" t="s">
        <v>515</v>
      </c>
      <c r="F41" s="15" t="s">
        <v>201</v>
      </c>
      <c r="G41" s="15" t="s">
        <v>18</v>
      </c>
      <c r="H41" s="39" t="s">
        <v>195</v>
      </c>
      <c r="I41" s="38" t="s">
        <v>195</v>
      </c>
      <c r="J41" s="38" t="s">
        <v>340</v>
      </c>
    </row>
    <row r="42" customFormat="false" ht="17.25" hidden="false" customHeight="false" outlineLevel="0" collapsed="false">
      <c r="A42" s="15" t="n">
        <v>31</v>
      </c>
      <c r="B42" s="37" t="s">
        <v>615</v>
      </c>
      <c r="C42" s="15" t="s">
        <v>616</v>
      </c>
      <c r="D42" s="15" t="n">
        <v>1228367050</v>
      </c>
      <c r="E42" s="15" t="s">
        <v>617</v>
      </c>
      <c r="F42" s="15" t="s">
        <v>198</v>
      </c>
      <c r="G42" s="15" t="s">
        <v>18</v>
      </c>
      <c r="H42" s="39" t="s">
        <v>195</v>
      </c>
      <c r="I42" s="38" t="s">
        <v>195</v>
      </c>
      <c r="J42" s="38" t="s">
        <v>340</v>
      </c>
    </row>
    <row r="43" customFormat="false" ht="17.25" hidden="false" customHeight="false" outlineLevel="0" collapsed="false">
      <c r="A43" s="15" t="n">
        <v>32</v>
      </c>
      <c r="B43" s="37" t="s">
        <v>618</v>
      </c>
      <c r="C43" s="17" t="s">
        <v>468</v>
      </c>
      <c r="D43" s="15" t="n">
        <v>1221061716</v>
      </c>
      <c r="E43" s="15" t="n">
        <v>4.1</v>
      </c>
      <c r="F43" s="15" t="s">
        <v>215</v>
      </c>
      <c r="G43" s="15" t="s">
        <v>18</v>
      </c>
      <c r="H43" s="39" t="s">
        <v>195</v>
      </c>
      <c r="I43" s="38" t="s">
        <v>195</v>
      </c>
      <c r="J43" s="38" t="s">
        <v>340</v>
      </c>
    </row>
    <row r="44" customFormat="false" ht="17.25" hidden="false" customHeight="false" outlineLevel="0" collapsed="false">
      <c r="A44" s="15" t="n">
        <v>33</v>
      </c>
      <c r="B44" s="37" t="s">
        <v>619</v>
      </c>
      <c r="C44" s="15" t="s">
        <v>620</v>
      </c>
      <c r="D44" s="15" t="n">
        <v>1224465835</v>
      </c>
      <c r="E44" s="15" t="s">
        <v>462</v>
      </c>
      <c r="F44" s="15" t="s">
        <v>198</v>
      </c>
      <c r="G44" s="15" t="s">
        <v>18</v>
      </c>
      <c r="H44" s="39" t="s">
        <v>195</v>
      </c>
      <c r="I44" s="38" t="s">
        <v>195</v>
      </c>
      <c r="J44" s="38" t="s">
        <v>340</v>
      </c>
    </row>
    <row r="45" customFormat="false" ht="17.25" hidden="false" customHeight="false" outlineLevel="0" collapsed="false">
      <c r="A45" s="15" t="n">
        <v>34</v>
      </c>
      <c r="B45" s="37" t="s">
        <v>621</v>
      </c>
      <c r="C45" s="20" t="n">
        <v>38942</v>
      </c>
      <c r="D45" s="15" t="n">
        <v>1225917949</v>
      </c>
      <c r="E45" s="15" t="s">
        <v>622</v>
      </c>
      <c r="F45" s="15" t="s">
        <v>343</v>
      </c>
      <c r="G45" s="15" t="s">
        <v>18</v>
      </c>
      <c r="H45" s="40" t="s">
        <v>195</v>
      </c>
      <c r="I45" s="38" t="s">
        <v>195</v>
      </c>
      <c r="J45" s="38" t="s">
        <v>340</v>
      </c>
    </row>
    <row r="46" customFormat="false" ht="17.25" hidden="false" customHeight="false" outlineLevel="0" collapsed="false">
      <c r="A46" s="15" t="n">
        <v>35</v>
      </c>
      <c r="B46" s="37" t="s">
        <v>623</v>
      </c>
      <c r="C46" s="20" t="n">
        <v>38856</v>
      </c>
      <c r="D46" s="15" t="n">
        <v>1222310941</v>
      </c>
      <c r="E46" s="15" t="s">
        <v>551</v>
      </c>
      <c r="F46" s="15" t="s">
        <v>343</v>
      </c>
      <c r="G46" s="15" t="s">
        <v>18</v>
      </c>
      <c r="H46" s="39" t="s">
        <v>195</v>
      </c>
    </row>
    <row r="47" customFormat="false" ht="17.25" hidden="false" customHeight="false" outlineLevel="0" collapsed="false">
      <c r="A47" s="15" t="n">
        <v>36</v>
      </c>
      <c r="B47" s="37" t="s">
        <v>624</v>
      </c>
      <c r="C47" s="15" t="s">
        <v>625</v>
      </c>
      <c r="D47" s="15" t="s">
        <v>626</v>
      </c>
      <c r="E47" s="15" t="s">
        <v>558</v>
      </c>
      <c r="F47" s="15" t="s">
        <v>194</v>
      </c>
      <c r="G47" s="15" t="s">
        <v>18</v>
      </c>
      <c r="H47" s="39" t="s">
        <v>195</v>
      </c>
    </row>
    <row r="48" customFormat="false" ht="17.25" hidden="false" customHeight="false" outlineLevel="0" collapsed="false">
      <c r="A48" s="15" t="n">
        <v>37</v>
      </c>
      <c r="B48" s="37" t="s">
        <v>627</v>
      </c>
      <c r="C48" s="15" t="s">
        <v>628</v>
      </c>
      <c r="D48" s="15" t="n">
        <v>1225549832</v>
      </c>
      <c r="E48" s="15" t="s">
        <v>458</v>
      </c>
      <c r="F48" s="15" t="s">
        <v>226</v>
      </c>
      <c r="G48" s="15" t="s">
        <v>18</v>
      </c>
      <c r="H48" s="39" t="s">
        <v>195</v>
      </c>
    </row>
    <row r="49" customFormat="false" ht="17.25" hidden="false" customHeight="false" outlineLevel="0" collapsed="false">
      <c r="A49" s="15" t="n">
        <v>38</v>
      </c>
      <c r="B49" s="37" t="s">
        <v>629</v>
      </c>
      <c r="C49" s="20" t="n">
        <v>38718</v>
      </c>
      <c r="D49" s="15" t="n">
        <v>1229926495</v>
      </c>
      <c r="E49" s="15" t="s">
        <v>630</v>
      </c>
      <c r="F49" s="15" t="s">
        <v>343</v>
      </c>
      <c r="G49" s="15" t="s">
        <v>18</v>
      </c>
      <c r="H49" s="40" t="s">
        <v>195</v>
      </c>
    </row>
    <row r="50" customFormat="false" ht="17.25" hidden="false" customHeight="false" outlineLevel="0" collapsed="false">
      <c r="A50" s="15" t="n">
        <v>39</v>
      </c>
      <c r="B50" s="37" t="s">
        <v>631</v>
      </c>
      <c r="C50" s="15" t="s">
        <v>632</v>
      </c>
      <c r="D50" s="15" t="n">
        <v>1226756122</v>
      </c>
      <c r="E50" s="15" t="s">
        <v>458</v>
      </c>
      <c r="F50" s="15" t="s">
        <v>226</v>
      </c>
      <c r="G50" s="15" t="s">
        <v>18</v>
      </c>
      <c r="H50" s="38" t="s">
        <v>195</v>
      </c>
    </row>
    <row r="51" customFormat="false" ht="17.25" hidden="false" customHeight="false" outlineLevel="0" collapsed="false">
      <c r="A51" s="15" t="n">
        <v>40</v>
      </c>
      <c r="B51" s="37" t="s">
        <v>633</v>
      </c>
      <c r="C51" s="15" t="s">
        <v>634</v>
      </c>
      <c r="D51" s="15" t="n">
        <v>1211700776</v>
      </c>
      <c r="E51" s="15" t="s">
        <v>458</v>
      </c>
      <c r="F51" s="15" t="s">
        <v>198</v>
      </c>
      <c r="G51" s="15" t="s">
        <v>18</v>
      </c>
      <c r="H51" s="38" t="s">
        <v>195</v>
      </c>
    </row>
    <row r="52" customFormat="false" ht="17.25" hidden="false" customHeight="false" outlineLevel="0" collapsed="false">
      <c r="A52" s="15" t="n">
        <v>41</v>
      </c>
      <c r="B52" s="37" t="s">
        <v>635</v>
      </c>
      <c r="C52" s="15" t="s">
        <v>636</v>
      </c>
      <c r="D52" s="15" t="n">
        <v>1223767847</v>
      </c>
      <c r="E52" s="15" t="s">
        <v>637</v>
      </c>
      <c r="F52" s="15" t="s">
        <v>201</v>
      </c>
      <c r="G52" s="15" t="s">
        <v>18</v>
      </c>
      <c r="H52" s="38" t="s">
        <v>195</v>
      </c>
    </row>
    <row r="53" customFormat="false" ht="17.25" hidden="false" customHeight="false" outlineLevel="0" collapsed="false">
      <c r="A53" s="15" t="n">
        <v>42</v>
      </c>
      <c r="B53" s="37" t="s">
        <v>638</v>
      </c>
      <c r="C53" s="17" t="s">
        <v>639</v>
      </c>
      <c r="D53" s="15" t="n">
        <v>1222546057</v>
      </c>
      <c r="E53" s="15" t="s">
        <v>551</v>
      </c>
      <c r="F53" s="15" t="s">
        <v>343</v>
      </c>
      <c r="G53" s="15" t="s">
        <v>18</v>
      </c>
      <c r="H53" s="38" t="s">
        <v>195</v>
      </c>
    </row>
    <row r="54" customFormat="false" ht="17.25" hidden="false" customHeight="false" outlineLevel="0" collapsed="false">
      <c r="A54" s="15" t="n">
        <v>43</v>
      </c>
      <c r="B54" s="37" t="s">
        <v>640</v>
      </c>
      <c r="C54" s="15" t="s">
        <v>641</v>
      </c>
      <c r="D54" s="15" t="s">
        <v>642</v>
      </c>
      <c r="E54" s="15" t="s">
        <v>604</v>
      </c>
      <c r="F54" s="15" t="s">
        <v>194</v>
      </c>
      <c r="G54" s="15" t="s">
        <v>18</v>
      </c>
      <c r="H54" s="38" t="s">
        <v>195</v>
      </c>
    </row>
    <row r="55" customFormat="false" ht="17.25" hidden="false" customHeight="false" outlineLevel="0" collapsed="false">
      <c r="A55" s="15" t="n">
        <v>44</v>
      </c>
      <c r="B55" s="37" t="s">
        <v>643</v>
      </c>
      <c r="C55" s="15" t="s">
        <v>644</v>
      </c>
      <c r="D55" s="15" t="n">
        <v>1224112694</v>
      </c>
      <c r="E55" s="15" t="s">
        <v>515</v>
      </c>
      <c r="F55" s="15" t="s">
        <v>198</v>
      </c>
      <c r="G55" s="15" t="s">
        <v>18</v>
      </c>
      <c r="H55" s="38" t="s">
        <v>195</v>
      </c>
    </row>
    <row r="56" customFormat="false" ht="17.25" hidden="false" customHeight="false" outlineLevel="0" collapsed="false">
      <c r="A56" s="15" t="n">
        <v>45</v>
      </c>
      <c r="B56" s="37" t="s">
        <v>645</v>
      </c>
      <c r="C56" s="17" t="s">
        <v>646</v>
      </c>
      <c r="D56" s="15" t="n">
        <v>1224985656</v>
      </c>
      <c r="E56" s="15" t="s">
        <v>458</v>
      </c>
      <c r="F56" s="15" t="s">
        <v>246</v>
      </c>
      <c r="G56" s="15" t="s">
        <v>18</v>
      </c>
      <c r="H56" s="38" t="s">
        <v>195</v>
      </c>
    </row>
    <row r="57" customFormat="false" ht="17.25" hidden="false" customHeight="false" outlineLevel="0" collapsed="false">
      <c r="A57" s="15" t="n">
        <v>46</v>
      </c>
      <c r="B57" s="41" t="s">
        <v>647</v>
      </c>
      <c r="C57" s="33" t="n">
        <v>38893</v>
      </c>
      <c r="D57" s="15" t="n">
        <v>1226435178</v>
      </c>
      <c r="E57" s="15" t="s">
        <v>648</v>
      </c>
      <c r="F57" s="15" t="s">
        <v>206</v>
      </c>
      <c r="G57" s="15" t="s">
        <v>18</v>
      </c>
      <c r="H57" s="38" t="s">
        <v>195</v>
      </c>
    </row>
    <row r="58" customFormat="false" ht="17.25" hidden="false" customHeight="false" outlineLevel="0" collapsed="false">
      <c r="A58" s="15" t="n">
        <v>47</v>
      </c>
      <c r="B58" s="37" t="s">
        <v>649</v>
      </c>
      <c r="C58" s="17" t="s">
        <v>650</v>
      </c>
      <c r="D58" s="15" t="n">
        <v>1221713226</v>
      </c>
      <c r="E58" s="15" t="n">
        <v>4.2</v>
      </c>
      <c r="F58" s="15" t="s">
        <v>215</v>
      </c>
      <c r="G58" s="15" t="s">
        <v>18</v>
      </c>
      <c r="H58" s="38" t="s">
        <v>195</v>
      </c>
    </row>
    <row r="59" customFormat="false" ht="17.25" hidden="false" customHeight="false" outlineLevel="0" collapsed="false">
      <c r="A59" s="15" t="n">
        <v>48</v>
      </c>
      <c r="B59" s="37" t="s">
        <v>651</v>
      </c>
      <c r="C59" s="17" t="s">
        <v>652</v>
      </c>
      <c r="D59" s="15" t="n">
        <v>1209648956</v>
      </c>
      <c r="E59" s="15" t="n">
        <v>4.1</v>
      </c>
      <c r="F59" s="15" t="s">
        <v>215</v>
      </c>
      <c r="G59" s="15" t="s">
        <v>18</v>
      </c>
      <c r="H59" s="38" t="s">
        <v>195</v>
      </c>
    </row>
    <row r="60" customFormat="false" ht="17.25" hidden="false" customHeight="false" outlineLevel="0" collapsed="false">
      <c r="A60" s="15" t="n">
        <v>49</v>
      </c>
      <c r="B60" s="37" t="s">
        <v>653</v>
      </c>
      <c r="C60" s="17" t="s">
        <v>495</v>
      </c>
      <c r="D60" s="15" t="n">
        <v>1225256224</v>
      </c>
      <c r="E60" s="15" t="s">
        <v>458</v>
      </c>
      <c r="F60" s="15" t="s">
        <v>246</v>
      </c>
      <c r="G60" s="15" t="s">
        <v>18</v>
      </c>
      <c r="H60" s="38" t="s">
        <v>195</v>
      </c>
    </row>
    <row r="61" customFormat="false" ht="17.25" hidden="false" customHeight="false" outlineLevel="0" collapsed="false">
      <c r="A61" s="15" t="n">
        <v>50</v>
      </c>
      <c r="B61" s="37" t="s">
        <v>654</v>
      </c>
      <c r="C61" s="15" t="s">
        <v>655</v>
      </c>
      <c r="D61" s="15" t="n">
        <v>1222115162</v>
      </c>
      <c r="E61" s="15" t="s">
        <v>464</v>
      </c>
      <c r="F61" s="15" t="s">
        <v>201</v>
      </c>
      <c r="G61" s="15" t="s">
        <v>18</v>
      </c>
      <c r="H61" s="38" t="s">
        <v>195</v>
      </c>
    </row>
    <row r="62" customFormat="false" ht="17.25" hidden="false" customHeight="false" outlineLevel="0" collapsed="false">
      <c r="A62" s="15" t="n">
        <v>51</v>
      </c>
      <c r="B62" s="37" t="s">
        <v>656</v>
      </c>
      <c r="C62" s="15" t="s">
        <v>657</v>
      </c>
      <c r="D62" s="15" t="n">
        <v>1226018214</v>
      </c>
      <c r="E62" s="15" t="s">
        <v>458</v>
      </c>
      <c r="F62" s="15" t="s">
        <v>198</v>
      </c>
      <c r="G62" s="15" t="s">
        <v>18</v>
      </c>
      <c r="H62" s="38" t="s">
        <v>195</v>
      </c>
    </row>
    <row r="63" customFormat="false" ht="17.25" hidden="false" customHeight="false" outlineLevel="0" collapsed="false">
      <c r="A63" s="15" t="n">
        <v>52</v>
      </c>
      <c r="B63" s="37" t="s">
        <v>658</v>
      </c>
      <c r="C63" s="20" t="n">
        <v>38734</v>
      </c>
      <c r="D63" s="15" t="n">
        <v>1223273990</v>
      </c>
      <c r="E63" s="15" t="s">
        <v>560</v>
      </c>
      <c r="F63" s="15" t="s">
        <v>343</v>
      </c>
      <c r="G63" s="15" t="s">
        <v>18</v>
      </c>
      <c r="H63" s="38" t="s">
        <v>195</v>
      </c>
    </row>
    <row r="64" customFormat="false" ht="17.25" hidden="false" customHeight="false" outlineLevel="0" collapsed="false">
      <c r="A64" s="15" t="n">
        <v>53</v>
      </c>
      <c r="B64" s="37" t="s">
        <v>659</v>
      </c>
      <c r="C64" s="33" t="n">
        <v>38896</v>
      </c>
      <c r="D64" s="15" t="n">
        <v>1226355270</v>
      </c>
      <c r="E64" s="15" t="s">
        <v>648</v>
      </c>
      <c r="F64" s="15" t="s">
        <v>206</v>
      </c>
      <c r="G64" s="15" t="s">
        <v>18</v>
      </c>
      <c r="H64" s="38" t="s">
        <v>195</v>
      </c>
    </row>
    <row r="65" customFormat="false" ht="17.25" hidden="false" customHeight="false" outlineLevel="0" collapsed="false">
      <c r="A65" s="15" t="n">
        <v>54</v>
      </c>
      <c r="B65" s="37" t="s">
        <v>660</v>
      </c>
      <c r="C65" s="15" t="s">
        <v>661</v>
      </c>
      <c r="D65" s="15" t="n">
        <v>1225649338</v>
      </c>
      <c r="E65" s="15" t="s">
        <v>458</v>
      </c>
      <c r="F65" s="15" t="s">
        <v>198</v>
      </c>
      <c r="G65" s="15" t="s">
        <v>18</v>
      </c>
      <c r="H65" s="38" t="s">
        <v>195</v>
      </c>
    </row>
    <row r="66" customFormat="false" ht="17.25" hidden="false" customHeight="false" outlineLevel="0" collapsed="false">
      <c r="A66" s="15" t="n">
        <v>55</v>
      </c>
      <c r="B66" s="37" t="s">
        <v>662</v>
      </c>
      <c r="C66" s="15" t="s">
        <v>663</v>
      </c>
      <c r="D66" s="15" t="s">
        <v>664</v>
      </c>
      <c r="E66" s="15" t="s">
        <v>604</v>
      </c>
      <c r="F66" s="15" t="s">
        <v>194</v>
      </c>
      <c r="G66" s="15" t="s">
        <v>18</v>
      </c>
      <c r="H66" s="39" t="s">
        <v>195</v>
      </c>
    </row>
    <row r="67" customFormat="false" ht="17.25" hidden="false" customHeight="false" outlineLevel="0" collapsed="false">
      <c r="A67" s="15" t="n">
        <v>56</v>
      </c>
      <c r="B67" s="37" t="s">
        <v>665</v>
      </c>
      <c r="C67" s="17" t="s">
        <v>666</v>
      </c>
      <c r="D67" s="15" t="n">
        <v>1220288605</v>
      </c>
      <c r="E67" s="15" t="n">
        <v>4.2</v>
      </c>
      <c r="F67" s="15" t="s">
        <v>215</v>
      </c>
      <c r="G67" s="15" t="s">
        <v>18</v>
      </c>
      <c r="H67" s="40" t="s">
        <v>195</v>
      </c>
    </row>
    <row r="68" customFormat="false" ht="17.25" hidden="false" customHeight="false" outlineLevel="0" collapsed="false">
      <c r="A68" s="15" t="n">
        <v>57</v>
      </c>
      <c r="B68" s="37" t="s">
        <v>667</v>
      </c>
      <c r="C68" s="33" t="n">
        <v>38722</v>
      </c>
      <c r="D68" s="15" t="n">
        <v>1226435386</v>
      </c>
      <c r="E68" s="15" t="s">
        <v>648</v>
      </c>
      <c r="F68" s="15" t="s">
        <v>206</v>
      </c>
      <c r="G68" s="15" t="s">
        <v>18</v>
      </c>
      <c r="H68" s="39" t="s">
        <v>195</v>
      </c>
    </row>
    <row r="69" customFormat="false" ht="17.25" hidden="false" customHeight="false" outlineLevel="0" collapsed="false">
      <c r="A69" s="15" t="n">
        <v>58</v>
      </c>
      <c r="B69" s="37" t="s">
        <v>668</v>
      </c>
      <c r="C69" s="15" t="s">
        <v>669</v>
      </c>
      <c r="D69" s="15" t="s">
        <v>670</v>
      </c>
      <c r="E69" s="15" t="s">
        <v>604</v>
      </c>
      <c r="F69" s="15" t="s">
        <v>194</v>
      </c>
      <c r="G69" s="15" t="s">
        <v>18</v>
      </c>
      <c r="H69" s="39" t="s">
        <v>195</v>
      </c>
    </row>
    <row r="70" customFormat="false" ht="17.25" hidden="false" customHeight="false" outlineLevel="0" collapsed="false">
      <c r="A70" s="15" t="n">
        <v>59</v>
      </c>
      <c r="B70" s="37" t="s">
        <v>671</v>
      </c>
      <c r="C70" s="20" t="n">
        <v>38821</v>
      </c>
      <c r="D70" s="15" t="n">
        <v>1228295133</v>
      </c>
      <c r="E70" s="15" t="s">
        <v>573</v>
      </c>
      <c r="F70" s="15" t="s">
        <v>248</v>
      </c>
      <c r="G70" s="15" t="s">
        <v>18</v>
      </c>
      <c r="H70" s="39" t="s">
        <v>195</v>
      </c>
    </row>
    <row r="71" customFormat="false" ht="17.25" hidden="false" customHeight="false" outlineLevel="0" collapsed="false">
      <c r="A71" s="15" t="n">
        <v>60</v>
      </c>
      <c r="B71" s="37" t="s">
        <v>672</v>
      </c>
      <c r="C71" s="17" t="s">
        <v>639</v>
      </c>
      <c r="D71" s="15" t="n">
        <v>1221818261</v>
      </c>
      <c r="E71" s="15" t="s">
        <v>673</v>
      </c>
      <c r="F71" s="15" t="s">
        <v>343</v>
      </c>
      <c r="G71" s="15" t="s">
        <v>18</v>
      </c>
      <c r="H71" s="39" t="s">
        <v>195</v>
      </c>
    </row>
    <row r="72" customFormat="false" ht="17.25" hidden="false" customHeight="false" outlineLevel="0" collapsed="false">
      <c r="A72" s="15" t="n">
        <v>61</v>
      </c>
      <c r="B72" s="37" t="s">
        <v>674</v>
      </c>
      <c r="C72" s="15" t="s">
        <v>675</v>
      </c>
      <c r="D72" s="15" t="s">
        <v>676</v>
      </c>
      <c r="E72" s="15" t="s">
        <v>604</v>
      </c>
      <c r="F72" s="15" t="s">
        <v>194</v>
      </c>
      <c r="G72" s="15" t="s">
        <v>18</v>
      </c>
      <c r="H72" s="39" t="s">
        <v>195</v>
      </c>
    </row>
    <row r="73" customFormat="false" ht="17.25" hidden="false" customHeight="false" outlineLevel="0" collapsed="false">
      <c r="A73" s="15" t="n">
        <v>62</v>
      </c>
      <c r="B73" s="37" t="s">
        <v>677</v>
      </c>
      <c r="C73" s="17" t="s">
        <v>655</v>
      </c>
      <c r="D73" s="15" t="n">
        <v>1209710142</v>
      </c>
      <c r="E73" s="15" t="n">
        <v>4.2</v>
      </c>
      <c r="F73" s="15" t="s">
        <v>215</v>
      </c>
      <c r="G73" s="15" t="s">
        <v>18</v>
      </c>
      <c r="H73" s="39" t="s">
        <v>195</v>
      </c>
    </row>
    <row r="74" customFormat="false" ht="17.25" hidden="false" customHeight="false" outlineLevel="0" collapsed="false">
      <c r="A74" s="15" t="n">
        <v>63</v>
      </c>
      <c r="B74" s="37" t="s">
        <v>678</v>
      </c>
      <c r="C74" s="15" t="s">
        <v>679</v>
      </c>
      <c r="D74" s="15" t="n">
        <v>1211716436</v>
      </c>
      <c r="E74" s="15" t="s">
        <v>464</v>
      </c>
      <c r="F74" s="15" t="s">
        <v>198</v>
      </c>
      <c r="G74" s="15" t="s">
        <v>18</v>
      </c>
      <c r="H74" s="42" t="s">
        <v>195</v>
      </c>
    </row>
    <row r="75" customFormat="false" ht="17.25" hidden="false" customHeight="false" outlineLevel="0" collapsed="false">
      <c r="A75" s="15" t="n">
        <v>64</v>
      </c>
      <c r="B75" s="37" t="s">
        <v>680</v>
      </c>
      <c r="C75" s="17" t="s">
        <v>524</v>
      </c>
      <c r="D75" s="15" t="n">
        <v>1224646007</v>
      </c>
      <c r="E75" s="15" t="s">
        <v>464</v>
      </c>
      <c r="F75" s="15" t="s">
        <v>246</v>
      </c>
      <c r="G75" s="15" t="s">
        <v>18</v>
      </c>
      <c r="H75" s="31" t="s">
        <v>195</v>
      </c>
    </row>
    <row r="76" customFormat="false" ht="17.25" hidden="false" customHeight="false" outlineLevel="0" collapsed="false">
      <c r="A76" s="15" t="n">
        <v>65</v>
      </c>
      <c r="B76" s="37" t="s">
        <v>681</v>
      </c>
      <c r="C76" s="17" t="s">
        <v>682</v>
      </c>
      <c r="D76" s="15" t="n">
        <v>1224918889</v>
      </c>
      <c r="E76" s="15" t="s">
        <v>458</v>
      </c>
      <c r="F76" s="15" t="s">
        <v>246</v>
      </c>
      <c r="G76" s="15" t="s">
        <v>18</v>
      </c>
      <c r="H76" s="42" t="s">
        <v>195</v>
      </c>
    </row>
    <row r="78" customFormat="false" ht="18.75" hidden="false" customHeight="false" outlineLevel="0" collapsed="false">
      <c r="A78" s="21" t="str">
        <f aca="false">"Tổng cộng danh sách khối 4 này có "&amp;COUNTA(B12:B76)&amp;" học sinh."</f>
        <v>Tổng cộng danh sách khối 4 này có 65 học sinh.</v>
      </c>
      <c r="B78" s="21"/>
      <c r="C78" s="21"/>
      <c r="D78" s="21"/>
      <c r="F78" s="22"/>
      <c r="G78" s="22"/>
    </row>
    <row r="79" customFormat="false" ht="18.75" hidden="false" customHeight="false" outlineLevel="0" collapsed="false">
      <c r="A79" s="23"/>
      <c r="B79" s="24"/>
      <c r="C79" s="25"/>
      <c r="D79" s="25"/>
      <c r="F79" s="22" t="s">
        <v>183</v>
      </c>
      <c r="G79" s="22"/>
    </row>
    <row r="80" customFormat="false" ht="18.75" hidden="false" customHeight="false" outlineLevel="0" collapsed="false">
      <c r="A80" s="23"/>
      <c r="B80" s="25" t="s">
        <v>184</v>
      </c>
      <c r="C80" s="24"/>
      <c r="D80" s="24"/>
      <c r="F80" s="26" t="s">
        <v>185</v>
      </c>
      <c r="G80" s="26"/>
    </row>
    <row r="81" customFormat="false" ht="18.75" hidden="false" customHeight="false" outlineLevel="0" collapsed="false">
      <c r="F81" s="27"/>
      <c r="G81" s="27"/>
    </row>
    <row r="82" customFormat="false" ht="18.75" hidden="false" customHeight="false" outlineLevel="0" collapsed="false">
      <c r="F82" s="27"/>
      <c r="G82" s="27"/>
    </row>
    <row r="83" customFormat="false" ht="18.75" hidden="false" customHeight="false" outlineLevel="0" collapsed="false">
      <c r="F83" s="27"/>
      <c r="G83" s="27"/>
    </row>
    <row r="84" customFormat="false" ht="18.75" hidden="false" customHeight="false" outlineLevel="0" collapsed="false">
      <c r="F84" s="27"/>
      <c r="G84" s="27"/>
    </row>
    <row r="85" customFormat="false" ht="18.75" hidden="false" customHeight="false" outlineLevel="0" collapsed="false">
      <c r="F85" s="26" t="s">
        <v>186</v>
      </c>
      <c r="G85" s="26"/>
    </row>
    <row r="86" customFormat="false" ht="18.75" hidden="false" customHeight="false" outlineLevel="0" collapsed="false">
      <c r="B86" s="1"/>
      <c r="F86" s="26" t="s">
        <v>187</v>
      </c>
      <c r="G86" s="26"/>
    </row>
  </sheetData>
  <mergeCells count="10">
    <mergeCell ref="A1:D1"/>
    <mergeCell ref="A2:D2"/>
    <mergeCell ref="A4:G4"/>
    <mergeCell ref="A5:G5"/>
    <mergeCell ref="A78:D78"/>
    <mergeCell ref="F78:G78"/>
    <mergeCell ref="F79:G79"/>
    <mergeCell ref="F80:G80"/>
    <mergeCell ref="F85:G85"/>
    <mergeCell ref="F86:G86"/>
  </mergeCells>
  <printOptions headings="false" gridLines="false" gridLinesSet="true" horizontalCentered="true" verticalCentered="false"/>
  <pageMargins left="0.470138888888889" right="0.640277777777778" top="0.34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" activeCellId="0" sqref="B12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8.41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453</v>
      </c>
      <c r="B8" s="13"/>
    </row>
    <row r="9" customFormat="false" ht="17.25" hidden="false" customHeight="false" outlineLevel="0" collapsed="false">
      <c r="A9" s="12" t="s">
        <v>683</v>
      </c>
      <c r="B9" s="13"/>
    </row>
    <row r="10" customFormat="false" ht="12.75" hidden="false" customHeight="false" outlineLevel="0" collapsed="false">
      <c r="C10" s="35"/>
    </row>
    <row r="11" customFormat="false" ht="22.5" hidden="false" customHeight="true" outlineLevel="0" collapsed="false">
      <c r="A11" s="14" t="s">
        <v>7</v>
      </c>
      <c r="B11" s="14" t="s">
        <v>8</v>
      </c>
      <c r="C11" s="36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37" t="s">
        <v>684</v>
      </c>
      <c r="C12" s="20" t="n">
        <v>38751</v>
      </c>
      <c r="D12" s="15" t="n">
        <v>1230097587</v>
      </c>
      <c r="E12" s="15" t="s">
        <v>515</v>
      </c>
      <c r="F12" s="15" t="s">
        <v>351</v>
      </c>
      <c r="G12" s="15" t="s">
        <v>18</v>
      </c>
      <c r="H12" s="38" t="s">
        <v>340</v>
      </c>
    </row>
    <row r="13" customFormat="false" ht="17.25" hidden="false" customHeight="false" outlineLevel="0" collapsed="false">
      <c r="A13" s="15" t="n">
        <v>2</v>
      </c>
      <c r="B13" s="37" t="s">
        <v>685</v>
      </c>
      <c r="C13" s="17" t="s">
        <v>686</v>
      </c>
      <c r="D13" s="15" t="n">
        <v>1224756503</v>
      </c>
      <c r="E13" s="15" t="s">
        <v>573</v>
      </c>
      <c r="F13" s="15" t="s">
        <v>349</v>
      </c>
      <c r="G13" s="15" t="s">
        <v>18</v>
      </c>
      <c r="H13" s="38" t="s">
        <v>340</v>
      </c>
    </row>
    <row r="14" customFormat="false" ht="17.25" hidden="false" customHeight="false" outlineLevel="0" collapsed="false">
      <c r="A14" s="15" t="n">
        <v>3</v>
      </c>
      <c r="B14" s="37" t="s">
        <v>687</v>
      </c>
      <c r="C14" s="15" t="s">
        <v>688</v>
      </c>
      <c r="D14" s="15" t="s">
        <v>689</v>
      </c>
      <c r="E14" s="15" t="s">
        <v>690</v>
      </c>
      <c r="F14" s="15" t="s">
        <v>371</v>
      </c>
      <c r="G14" s="15" t="s">
        <v>18</v>
      </c>
      <c r="H14" s="38" t="s">
        <v>340</v>
      </c>
    </row>
    <row r="15" customFormat="false" ht="17.25" hidden="false" customHeight="false" outlineLevel="0" collapsed="false">
      <c r="A15" s="15" t="n">
        <v>4</v>
      </c>
      <c r="B15" s="37" t="s">
        <v>691</v>
      </c>
      <c r="C15" s="17" t="s">
        <v>692</v>
      </c>
      <c r="D15" s="15" t="s">
        <v>693</v>
      </c>
      <c r="E15" s="15" t="s">
        <v>462</v>
      </c>
      <c r="F15" s="15" t="s">
        <v>357</v>
      </c>
      <c r="G15" s="15" t="s">
        <v>18</v>
      </c>
      <c r="H15" s="38" t="s">
        <v>340</v>
      </c>
    </row>
    <row r="16" customFormat="false" ht="17.25" hidden="false" customHeight="false" outlineLevel="0" collapsed="false">
      <c r="A16" s="15" t="n">
        <v>5</v>
      </c>
      <c r="B16" s="37" t="s">
        <v>694</v>
      </c>
      <c r="C16" s="15" t="s">
        <v>695</v>
      </c>
      <c r="D16" s="15" t="n">
        <v>1229426466</v>
      </c>
      <c r="E16" s="15" t="s">
        <v>485</v>
      </c>
      <c r="F16" s="15" t="s">
        <v>346</v>
      </c>
      <c r="G16" s="15" t="s">
        <v>18</v>
      </c>
      <c r="H16" s="38" t="s">
        <v>340</v>
      </c>
    </row>
    <row r="17" customFormat="false" ht="17.25" hidden="false" customHeight="false" outlineLevel="0" collapsed="false">
      <c r="A17" s="15" t="n">
        <v>6</v>
      </c>
      <c r="B17" s="37" t="s">
        <v>696</v>
      </c>
      <c r="C17" s="17" t="s">
        <v>697</v>
      </c>
      <c r="D17" s="15" t="n">
        <v>1212941661</v>
      </c>
      <c r="E17" s="15" t="s">
        <v>458</v>
      </c>
      <c r="F17" s="15" t="s">
        <v>339</v>
      </c>
      <c r="G17" s="15" t="s">
        <v>18</v>
      </c>
      <c r="H17" s="38" t="s">
        <v>340</v>
      </c>
    </row>
    <row r="18" customFormat="false" ht="17.25" hidden="false" customHeight="false" outlineLevel="0" collapsed="false">
      <c r="A18" s="15" t="n">
        <v>7</v>
      </c>
      <c r="B18" s="37" t="s">
        <v>698</v>
      </c>
      <c r="C18" s="17" t="s">
        <v>699</v>
      </c>
      <c r="D18" s="15" t="n">
        <v>1218576813</v>
      </c>
      <c r="E18" s="15" t="s">
        <v>700</v>
      </c>
      <c r="F18" s="15" t="s">
        <v>349</v>
      </c>
      <c r="G18" s="15" t="s">
        <v>18</v>
      </c>
      <c r="H18" s="38" t="s">
        <v>340</v>
      </c>
    </row>
    <row r="19" customFormat="false" ht="17.25" hidden="false" customHeight="false" outlineLevel="0" collapsed="false">
      <c r="A19" s="15" t="n">
        <v>8</v>
      </c>
      <c r="B19" s="37" t="s">
        <v>701</v>
      </c>
      <c r="C19" s="17" t="s">
        <v>702</v>
      </c>
      <c r="D19" s="15" t="s">
        <v>703</v>
      </c>
      <c r="E19" s="15" t="s">
        <v>462</v>
      </c>
      <c r="F19" s="15" t="s">
        <v>357</v>
      </c>
      <c r="G19" s="15" t="s">
        <v>18</v>
      </c>
      <c r="H19" s="38" t="s">
        <v>340</v>
      </c>
    </row>
    <row r="20" customFormat="false" ht="17.25" hidden="false" customHeight="false" outlineLevel="0" collapsed="false">
      <c r="A20" s="15" t="n">
        <v>9</v>
      </c>
      <c r="B20" s="37" t="s">
        <v>704</v>
      </c>
      <c r="C20" s="17" t="s">
        <v>705</v>
      </c>
      <c r="D20" s="15" t="n">
        <v>1223013854</v>
      </c>
      <c r="E20" s="15" t="s">
        <v>700</v>
      </c>
      <c r="F20" s="15" t="s">
        <v>349</v>
      </c>
      <c r="G20" s="15" t="s">
        <v>18</v>
      </c>
      <c r="H20" s="38" t="s">
        <v>340</v>
      </c>
    </row>
    <row r="21" customFormat="false" ht="17.25" hidden="false" customHeight="false" outlineLevel="0" collapsed="false">
      <c r="A21" s="15" t="n">
        <v>10</v>
      </c>
      <c r="B21" s="37" t="s">
        <v>706</v>
      </c>
      <c r="C21" s="20" t="n">
        <v>38898</v>
      </c>
      <c r="D21" s="15" t="s">
        <v>707</v>
      </c>
      <c r="E21" s="15" t="s">
        <v>464</v>
      </c>
      <c r="F21" s="15" t="s">
        <v>357</v>
      </c>
      <c r="G21" s="15" t="s">
        <v>18</v>
      </c>
      <c r="H21" s="38" t="s">
        <v>340</v>
      </c>
    </row>
    <row r="22" customFormat="false" ht="17.25" hidden="false" customHeight="false" outlineLevel="0" collapsed="false">
      <c r="A22" s="15" t="n">
        <v>11</v>
      </c>
      <c r="B22" s="37" t="s">
        <v>708</v>
      </c>
      <c r="C22" s="33" t="n">
        <v>38805</v>
      </c>
      <c r="D22" s="15" t="s">
        <v>709</v>
      </c>
      <c r="E22" s="15" t="s">
        <v>690</v>
      </c>
      <c r="F22" s="15" t="s">
        <v>371</v>
      </c>
      <c r="G22" s="15" t="s">
        <v>18</v>
      </c>
      <c r="H22" s="32" t="s">
        <v>340</v>
      </c>
    </row>
    <row r="23" customFormat="false" ht="17.25" hidden="false" customHeight="false" outlineLevel="0" collapsed="false">
      <c r="A23" s="15" t="n">
        <v>12</v>
      </c>
      <c r="B23" s="37" t="s">
        <v>710</v>
      </c>
      <c r="C23" s="15" t="s">
        <v>705</v>
      </c>
      <c r="D23" s="15" t="n">
        <v>1223034918</v>
      </c>
      <c r="E23" s="15" t="s">
        <v>458</v>
      </c>
      <c r="F23" s="15" t="s">
        <v>371</v>
      </c>
      <c r="G23" s="15" t="s">
        <v>18</v>
      </c>
      <c r="H23" s="32" t="s">
        <v>340</v>
      </c>
    </row>
    <row r="24" customFormat="false" ht="17.25" hidden="false" customHeight="false" outlineLevel="0" collapsed="false">
      <c r="A24" s="15" t="n">
        <v>13</v>
      </c>
      <c r="B24" s="37" t="s">
        <v>711</v>
      </c>
      <c r="C24" s="20" t="n">
        <v>38750</v>
      </c>
      <c r="D24" s="15" t="n">
        <v>1223348079</v>
      </c>
      <c r="E24" s="15" t="s">
        <v>458</v>
      </c>
      <c r="F24" s="15" t="s">
        <v>351</v>
      </c>
      <c r="G24" s="15" t="s">
        <v>18</v>
      </c>
      <c r="H24" s="32" t="s">
        <v>340</v>
      </c>
    </row>
    <row r="25" customFormat="false" ht="17.25" hidden="false" customHeight="false" outlineLevel="0" collapsed="false">
      <c r="A25" s="15" t="n">
        <v>14</v>
      </c>
      <c r="B25" s="37" t="s">
        <v>712</v>
      </c>
      <c r="C25" s="17" t="s">
        <v>713</v>
      </c>
      <c r="D25" s="15" t="n">
        <v>1225469417</v>
      </c>
      <c r="E25" s="15" t="s">
        <v>714</v>
      </c>
      <c r="F25" s="15" t="s">
        <v>349</v>
      </c>
      <c r="G25" s="15" t="s">
        <v>18</v>
      </c>
      <c r="H25" s="32" t="s">
        <v>340</v>
      </c>
    </row>
    <row r="26" customFormat="false" ht="17.25" hidden="false" customHeight="false" outlineLevel="0" collapsed="false">
      <c r="A26" s="15" t="n">
        <v>15</v>
      </c>
      <c r="B26" s="37" t="s">
        <v>715</v>
      </c>
      <c r="C26" s="17" t="s">
        <v>576</v>
      </c>
      <c r="D26" s="15" t="n">
        <v>1223190524</v>
      </c>
      <c r="E26" s="15" t="s">
        <v>714</v>
      </c>
      <c r="F26" s="15" t="s">
        <v>17</v>
      </c>
      <c r="G26" s="15" t="s">
        <v>18</v>
      </c>
      <c r="H26" s="32" t="s">
        <v>340</v>
      </c>
    </row>
    <row r="27" customFormat="false" ht="17.25" hidden="false" customHeight="false" outlineLevel="0" collapsed="false">
      <c r="A27" s="15" t="n">
        <v>16</v>
      </c>
      <c r="B27" s="37" t="s">
        <v>716</v>
      </c>
      <c r="C27" s="20" t="n">
        <v>38990</v>
      </c>
      <c r="D27" s="15" t="s">
        <v>717</v>
      </c>
      <c r="E27" s="15" t="s">
        <v>479</v>
      </c>
      <c r="F27" s="15" t="s">
        <v>357</v>
      </c>
      <c r="G27" s="15" t="s">
        <v>18</v>
      </c>
      <c r="H27" s="32" t="s">
        <v>340</v>
      </c>
    </row>
    <row r="28" customFormat="false" ht="17.25" hidden="false" customHeight="false" outlineLevel="0" collapsed="false">
      <c r="A28" s="15" t="n">
        <v>17</v>
      </c>
      <c r="B28" s="37" t="s">
        <v>718</v>
      </c>
      <c r="C28" s="15" t="s">
        <v>719</v>
      </c>
      <c r="D28" s="15" t="n">
        <v>1229425803</v>
      </c>
      <c r="E28" s="15" t="s">
        <v>462</v>
      </c>
      <c r="F28" s="15" t="s">
        <v>346</v>
      </c>
      <c r="G28" s="15" t="s">
        <v>18</v>
      </c>
      <c r="H28" s="32" t="s">
        <v>340</v>
      </c>
    </row>
    <row r="29" customFormat="false" ht="17.25" hidden="false" customHeight="false" outlineLevel="0" collapsed="false">
      <c r="A29" s="15" t="n">
        <v>18</v>
      </c>
      <c r="B29" s="37" t="s">
        <v>720</v>
      </c>
      <c r="C29" s="17" t="s">
        <v>542</v>
      </c>
      <c r="D29" s="15" t="n">
        <v>1223110945</v>
      </c>
      <c r="E29" s="15" t="s">
        <v>562</v>
      </c>
      <c r="F29" s="15" t="s">
        <v>349</v>
      </c>
      <c r="G29" s="15" t="s">
        <v>18</v>
      </c>
      <c r="H29" s="32" t="s">
        <v>340</v>
      </c>
    </row>
    <row r="30" customFormat="false" ht="17.25" hidden="false" customHeight="false" outlineLevel="0" collapsed="false">
      <c r="A30" s="15" t="n">
        <v>19</v>
      </c>
      <c r="B30" s="37" t="s">
        <v>721</v>
      </c>
      <c r="C30" s="15" t="s">
        <v>692</v>
      </c>
      <c r="D30" s="15" t="n">
        <v>1226554481</v>
      </c>
      <c r="E30" s="15" t="s">
        <v>562</v>
      </c>
      <c r="F30" s="15" t="s">
        <v>17</v>
      </c>
      <c r="G30" s="15" t="s">
        <v>18</v>
      </c>
      <c r="H30" s="38" t="s">
        <v>340</v>
      </c>
    </row>
    <row r="31" customFormat="false" ht="17.25" hidden="false" customHeight="false" outlineLevel="0" collapsed="false">
      <c r="A31" s="15" t="n">
        <v>20</v>
      </c>
      <c r="B31" s="37" t="s">
        <v>722</v>
      </c>
      <c r="C31" s="17" t="s">
        <v>723</v>
      </c>
      <c r="D31" s="15" t="n">
        <v>1230074315</v>
      </c>
      <c r="E31" s="15" t="s">
        <v>700</v>
      </c>
      <c r="F31" s="15" t="s">
        <v>17</v>
      </c>
      <c r="G31" s="15" t="s">
        <v>18</v>
      </c>
      <c r="H31" s="32" t="s">
        <v>340</v>
      </c>
    </row>
    <row r="32" customFormat="false" ht="17.25" hidden="false" customHeight="false" outlineLevel="0" collapsed="false">
      <c r="A32" s="15" t="n">
        <v>21</v>
      </c>
      <c r="B32" s="37" t="s">
        <v>724</v>
      </c>
      <c r="C32" s="33" t="n">
        <v>39036</v>
      </c>
      <c r="D32" s="15" t="n">
        <v>1226138940</v>
      </c>
      <c r="E32" s="34" t="s">
        <v>714</v>
      </c>
      <c r="F32" s="15" t="s">
        <v>353</v>
      </c>
      <c r="G32" s="15" t="s">
        <v>18</v>
      </c>
      <c r="H32" s="32" t="s">
        <v>340</v>
      </c>
    </row>
    <row r="33" customFormat="false" ht="17.25" hidden="false" customHeight="false" outlineLevel="0" collapsed="false">
      <c r="A33" s="15" t="n">
        <v>22</v>
      </c>
      <c r="B33" s="37" t="s">
        <v>725</v>
      </c>
      <c r="C33" s="15" t="s">
        <v>726</v>
      </c>
      <c r="D33" s="15" t="n">
        <v>1227373926</v>
      </c>
      <c r="E33" s="15" t="s">
        <v>700</v>
      </c>
      <c r="F33" s="15" t="s">
        <v>17</v>
      </c>
      <c r="G33" s="15" t="s">
        <v>18</v>
      </c>
      <c r="H33" s="32" t="s">
        <v>340</v>
      </c>
    </row>
    <row r="34" customFormat="false" ht="17.25" hidden="false" customHeight="false" outlineLevel="0" collapsed="false">
      <c r="A34" s="15" t="n">
        <v>23</v>
      </c>
      <c r="B34" s="37" t="s">
        <v>727</v>
      </c>
      <c r="C34" s="17" t="s">
        <v>728</v>
      </c>
      <c r="D34" s="15" t="n">
        <v>1226135728</v>
      </c>
      <c r="E34" s="15" t="s">
        <v>573</v>
      </c>
      <c r="F34" s="15" t="s">
        <v>17</v>
      </c>
      <c r="G34" s="15" t="s">
        <v>18</v>
      </c>
      <c r="H34" s="38" t="s">
        <v>340</v>
      </c>
    </row>
    <row r="35" customFormat="false" ht="17.25" hidden="false" customHeight="false" outlineLevel="0" collapsed="false">
      <c r="A35" s="15" t="n">
        <v>24</v>
      </c>
      <c r="B35" s="37" t="s">
        <v>729</v>
      </c>
      <c r="C35" s="17" t="s">
        <v>730</v>
      </c>
      <c r="D35" s="15" t="n">
        <v>1221754782</v>
      </c>
      <c r="E35" s="15" t="s">
        <v>714</v>
      </c>
      <c r="F35" s="15" t="s">
        <v>17</v>
      </c>
      <c r="G35" s="15" t="s">
        <v>18</v>
      </c>
      <c r="H35" s="18" t="s">
        <v>340</v>
      </c>
      <c r="I35" s="19"/>
    </row>
    <row r="36" customFormat="false" ht="17.25" hidden="false" customHeight="false" outlineLevel="0" collapsed="false">
      <c r="A36" s="15" t="n">
        <v>25</v>
      </c>
      <c r="B36" s="37" t="s">
        <v>731</v>
      </c>
      <c r="C36" s="20" t="n">
        <v>38888</v>
      </c>
      <c r="D36" s="15" t="n">
        <v>1214858421</v>
      </c>
      <c r="E36" s="15" t="s">
        <v>690</v>
      </c>
      <c r="F36" s="15" t="s">
        <v>351</v>
      </c>
      <c r="G36" s="15" t="s">
        <v>18</v>
      </c>
      <c r="H36" s="18" t="s">
        <v>340</v>
      </c>
      <c r="I36" s="19"/>
    </row>
    <row r="37" customFormat="false" ht="17.25" hidden="false" customHeight="false" outlineLevel="0" collapsed="false">
      <c r="A37" s="15" t="n">
        <v>26</v>
      </c>
      <c r="B37" s="37" t="s">
        <v>732</v>
      </c>
      <c r="C37" s="33" t="n">
        <v>38859</v>
      </c>
      <c r="D37" s="15" t="n">
        <v>1223443629</v>
      </c>
      <c r="E37" s="15" t="s">
        <v>458</v>
      </c>
      <c r="F37" s="15" t="s">
        <v>371</v>
      </c>
      <c r="G37" s="15" t="s">
        <v>18</v>
      </c>
      <c r="H37" s="18" t="s">
        <v>340</v>
      </c>
      <c r="I37" s="19"/>
    </row>
    <row r="38" customFormat="false" ht="17.25" hidden="false" customHeight="false" outlineLevel="0" collapsed="false">
      <c r="A38" s="15" t="n">
        <v>27</v>
      </c>
      <c r="B38" s="37" t="s">
        <v>733</v>
      </c>
      <c r="C38" s="17" t="s">
        <v>734</v>
      </c>
      <c r="D38" s="15" t="n">
        <v>1224756631</v>
      </c>
      <c r="E38" s="15" t="s">
        <v>735</v>
      </c>
      <c r="F38" s="15" t="s">
        <v>349</v>
      </c>
      <c r="G38" s="15" t="s">
        <v>18</v>
      </c>
      <c r="H38" s="18" t="s">
        <v>340</v>
      </c>
      <c r="I38" s="19"/>
    </row>
    <row r="39" customFormat="false" ht="17.25" hidden="false" customHeight="false" outlineLevel="0" collapsed="false">
      <c r="A39" s="15" t="n">
        <v>28</v>
      </c>
      <c r="B39" s="37" t="s">
        <v>736</v>
      </c>
      <c r="C39" s="20" t="n">
        <v>38934</v>
      </c>
      <c r="D39" s="15" t="s">
        <v>737</v>
      </c>
      <c r="E39" s="15" t="s">
        <v>462</v>
      </c>
      <c r="F39" s="15" t="s">
        <v>357</v>
      </c>
      <c r="G39" s="15" t="s">
        <v>18</v>
      </c>
      <c r="H39" s="18" t="s">
        <v>340</v>
      </c>
      <c r="I39" s="19"/>
    </row>
    <row r="40" customFormat="false" ht="17.25" hidden="false" customHeight="false" outlineLevel="0" collapsed="false">
      <c r="A40" s="15" t="n">
        <v>29</v>
      </c>
      <c r="B40" s="37" t="s">
        <v>738</v>
      </c>
      <c r="C40" s="17" t="s">
        <v>739</v>
      </c>
      <c r="D40" s="15" t="n">
        <v>1226741612</v>
      </c>
      <c r="E40" s="15" t="s">
        <v>464</v>
      </c>
      <c r="F40" s="15" t="s">
        <v>339</v>
      </c>
      <c r="G40" s="15" t="s">
        <v>18</v>
      </c>
      <c r="H40" s="18" t="s">
        <v>340</v>
      </c>
      <c r="I40" s="19"/>
    </row>
    <row r="41" customFormat="false" ht="17.25" hidden="false" customHeight="false" outlineLevel="0" collapsed="false">
      <c r="A41" s="15" t="n">
        <v>30</v>
      </c>
      <c r="B41" s="37" t="s">
        <v>740</v>
      </c>
      <c r="C41" s="15" t="s">
        <v>728</v>
      </c>
      <c r="D41" s="15" t="n">
        <v>1222018512</v>
      </c>
      <c r="E41" s="15" t="s">
        <v>458</v>
      </c>
      <c r="F41" s="15" t="s">
        <v>346</v>
      </c>
      <c r="G41" s="15" t="s">
        <v>18</v>
      </c>
      <c r="H41" s="18" t="s">
        <v>340</v>
      </c>
      <c r="I41" s="19"/>
    </row>
    <row r="42" customFormat="false" ht="17.25" hidden="false" customHeight="false" outlineLevel="0" collapsed="false">
      <c r="A42" s="15" t="n">
        <v>31</v>
      </c>
      <c r="B42" s="37" t="s">
        <v>741</v>
      </c>
      <c r="C42" s="17" t="s">
        <v>742</v>
      </c>
      <c r="D42" s="15" t="n">
        <v>1227058467</v>
      </c>
      <c r="E42" s="15" t="s">
        <v>479</v>
      </c>
      <c r="F42" s="15" t="s">
        <v>339</v>
      </c>
      <c r="G42" s="15" t="s">
        <v>18</v>
      </c>
      <c r="H42" s="18" t="s">
        <v>340</v>
      </c>
      <c r="I42" s="19"/>
    </row>
    <row r="43" customFormat="false" ht="17.25" hidden="false" customHeight="false" outlineLevel="0" collapsed="false">
      <c r="A43" s="15" t="n">
        <v>32</v>
      </c>
      <c r="B43" s="37" t="s">
        <v>743</v>
      </c>
      <c r="C43" s="17" t="s">
        <v>744</v>
      </c>
      <c r="D43" s="15" t="n">
        <v>1218064584</v>
      </c>
      <c r="E43" s="15" t="s">
        <v>562</v>
      </c>
      <c r="F43" s="15" t="s">
        <v>17</v>
      </c>
      <c r="G43" s="15" t="s">
        <v>18</v>
      </c>
      <c r="H43" s="18" t="s">
        <v>340</v>
      </c>
      <c r="I43" s="19"/>
    </row>
    <row r="44" customFormat="false" ht="17.25" hidden="false" customHeight="false" outlineLevel="0" collapsed="false">
      <c r="A44" s="15" t="n">
        <v>33</v>
      </c>
      <c r="B44" s="37" t="s">
        <v>745</v>
      </c>
      <c r="C44" s="15" t="s">
        <v>686</v>
      </c>
      <c r="D44" s="15" t="n">
        <v>1224692582</v>
      </c>
      <c r="E44" s="15" t="s">
        <v>515</v>
      </c>
      <c r="F44" s="15" t="s">
        <v>346</v>
      </c>
      <c r="G44" s="15" t="s">
        <v>18</v>
      </c>
      <c r="H44" s="18" t="s">
        <v>340</v>
      </c>
      <c r="I44" s="19"/>
    </row>
    <row r="45" customFormat="false" ht="17.25" hidden="false" customHeight="false" outlineLevel="0" collapsed="false">
      <c r="A45" s="15" t="n">
        <v>34</v>
      </c>
      <c r="B45" s="37" t="s">
        <v>746</v>
      </c>
      <c r="C45" s="33" t="n">
        <v>38938</v>
      </c>
      <c r="D45" s="15" t="n">
        <v>1222868173</v>
      </c>
      <c r="E45" s="15" t="s">
        <v>462</v>
      </c>
      <c r="F45" s="15" t="s">
        <v>371</v>
      </c>
      <c r="G45" s="15" t="s">
        <v>18</v>
      </c>
      <c r="H45" s="18" t="s">
        <v>340</v>
      </c>
      <c r="I45" s="19"/>
    </row>
    <row r="46" customFormat="false" ht="17.25" hidden="false" customHeight="false" outlineLevel="0" collapsed="false">
      <c r="A46" s="15" t="n">
        <v>35</v>
      </c>
      <c r="B46" s="37" t="s">
        <v>747</v>
      </c>
      <c r="C46" s="17" t="s">
        <v>748</v>
      </c>
      <c r="D46" s="15" t="n">
        <v>1224968590</v>
      </c>
      <c r="E46" s="15" t="s">
        <v>700</v>
      </c>
      <c r="F46" s="15" t="s">
        <v>17</v>
      </c>
      <c r="G46" s="15" t="s">
        <v>18</v>
      </c>
      <c r="H46" s="18" t="s">
        <v>340</v>
      </c>
      <c r="I46" s="19"/>
    </row>
    <row r="47" customFormat="false" ht="17.25" hidden="false" customHeight="false" outlineLevel="0" collapsed="false">
      <c r="A47" s="15" t="n">
        <v>36</v>
      </c>
      <c r="B47" s="37" t="s">
        <v>749</v>
      </c>
      <c r="C47" s="17" t="s">
        <v>748</v>
      </c>
      <c r="D47" s="15" t="n">
        <v>1224968303</v>
      </c>
      <c r="E47" s="15" t="s">
        <v>700</v>
      </c>
      <c r="F47" s="15" t="s">
        <v>17</v>
      </c>
      <c r="G47" s="15" t="s">
        <v>18</v>
      </c>
      <c r="H47" s="18" t="s">
        <v>340</v>
      </c>
      <c r="I47" s="19"/>
    </row>
    <row r="48" customFormat="false" ht="17.25" hidden="false" customHeight="false" outlineLevel="0" collapsed="false">
      <c r="A48" s="15" t="n">
        <v>37</v>
      </c>
      <c r="B48" s="37" t="s">
        <v>750</v>
      </c>
      <c r="C48" s="17" t="s">
        <v>492</v>
      </c>
      <c r="D48" s="15" t="n">
        <v>1225085047</v>
      </c>
      <c r="E48" s="15" t="s">
        <v>458</v>
      </c>
      <c r="F48" s="15" t="s">
        <v>351</v>
      </c>
      <c r="G48" s="15" t="s">
        <v>18</v>
      </c>
      <c r="H48" s="18" t="s">
        <v>340</v>
      </c>
      <c r="I48" s="19"/>
    </row>
    <row r="49" customFormat="false" ht="17.25" hidden="false" customHeight="false" outlineLevel="0" collapsed="false">
      <c r="A49" s="15" t="n">
        <v>38</v>
      </c>
      <c r="B49" s="37" t="s">
        <v>751</v>
      </c>
      <c r="C49" s="17" t="s">
        <v>752</v>
      </c>
      <c r="D49" s="15" t="n">
        <v>1219523595</v>
      </c>
      <c r="E49" s="15" t="s">
        <v>458</v>
      </c>
      <c r="F49" s="15" t="s">
        <v>351</v>
      </c>
      <c r="G49" s="15" t="s">
        <v>18</v>
      </c>
      <c r="H49" s="18" t="s">
        <v>340</v>
      </c>
      <c r="I49" s="19"/>
    </row>
    <row r="50" customFormat="false" ht="17.25" hidden="false" customHeight="false" outlineLevel="0" collapsed="false">
      <c r="A50" s="15" t="n">
        <v>39</v>
      </c>
      <c r="B50" s="37" t="s">
        <v>753</v>
      </c>
      <c r="C50" s="33" t="n">
        <v>38874</v>
      </c>
      <c r="D50" s="15" t="s">
        <v>754</v>
      </c>
      <c r="E50" s="15" t="s">
        <v>464</v>
      </c>
      <c r="F50" s="15" t="s">
        <v>371</v>
      </c>
      <c r="G50" s="15" t="s">
        <v>18</v>
      </c>
      <c r="H50" s="18" t="s">
        <v>340</v>
      </c>
      <c r="I50" s="19"/>
    </row>
    <row r="51" customFormat="false" ht="17.25" hidden="false" customHeight="false" outlineLevel="0" collapsed="false">
      <c r="A51" s="15" t="n">
        <v>40</v>
      </c>
      <c r="B51" s="37" t="s">
        <v>755</v>
      </c>
      <c r="C51" s="33" t="n">
        <v>38776</v>
      </c>
      <c r="D51" s="15" t="n">
        <v>1220538527</v>
      </c>
      <c r="E51" s="34" t="s">
        <v>573</v>
      </c>
      <c r="F51" s="15" t="s">
        <v>353</v>
      </c>
      <c r="G51" s="15" t="s">
        <v>18</v>
      </c>
      <c r="H51" s="18" t="s">
        <v>340</v>
      </c>
      <c r="I51" s="19"/>
    </row>
    <row r="52" customFormat="false" ht="17.25" hidden="false" customHeight="false" outlineLevel="0" collapsed="false">
      <c r="A52" s="15" t="n">
        <v>41</v>
      </c>
      <c r="B52" s="37" t="s">
        <v>756</v>
      </c>
      <c r="C52" s="20" t="n">
        <v>38963</v>
      </c>
      <c r="D52" s="15" t="s">
        <v>757</v>
      </c>
      <c r="E52" s="15" t="s">
        <v>462</v>
      </c>
      <c r="F52" s="15" t="s">
        <v>357</v>
      </c>
      <c r="G52" s="15" t="s">
        <v>18</v>
      </c>
      <c r="H52" s="18" t="s">
        <v>340</v>
      </c>
      <c r="I52" s="19"/>
    </row>
    <row r="53" customFormat="false" ht="17.25" hidden="false" customHeight="false" outlineLevel="0" collapsed="false">
      <c r="A53" s="15" t="n">
        <v>42</v>
      </c>
      <c r="B53" s="37" t="s">
        <v>758</v>
      </c>
      <c r="C53" s="17" t="s">
        <v>584</v>
      </c>
      <c r="D53" s="15" t="n">
        <v>1222926931</v>
      </c>
      <c r="E53" s="15" t="s">
        <v>714</v>
      </c>
      <c r="F53" s="15" t="s">
        <v>349</v>
      </c>
      <c r="G53" s="15" t="s">
        <v>18</v>
      </c>
      <c r="H53" s="18" t="s">
        <v>340</v>
      </c>
      <c r="I53" s="19"/>
    </row>
    <row r="54" customFormat="false" ht="17.25" hidden="false" customHeight="false" outlineLevel="0" collapsed="false">
      <c r="A54" s="15" t="n">
        <v>43</v>
      </c>
      <c r="B54" s="37" t="s">
        <v>759</v>
      </c>
      <c r="C54" s="20" t="n">
        <v>38795</v>
      </c>
      <c r="D54" s="15" t="s">
        <v>760</v>
      </c>
      <c r="E54" s="15" t="s">
        <v>479</v>
      </c>
      <c r="F54" s="15" t="s">
        <v>357</v>
      </c>
      <c r="G54" s="15" t="s">
        <v>18</v>
      </c>
      <c r="H54" s="18" t="s">
        <v>340</v>
      </c>
      <c r="I54" s="19"/>
    </row>
    <row r="55" customFormat="false" ht="17.25" hidden="false" customHeight="false" outlineLevel="0" collapsed="false">
      <c r="A55" s="15" t="n">
        <v>44</v>
      </c>
      <c r="B55" s="37" t="s">
        <v>761</v>
      </c>
      <c r="C55" s="17"/>
      <c r="D55" s="15" t="n">
        <v>1224911160</v>
      </c>
      <c r="E55" s="15" t="s">
        <v>515</v>
      </c>
      <c r="F55" s="15" t="s">
        <v>339</v>
      </c>
      <c r="G55" s="15" t="s">
        <v>18</v>
      </c>
      <c r="H55" s="18" t="s">
        <v>340</v>
      </c>
      <c r="I55" s="19"/>
    </row>
    <row r="56" customFormat="false" ht="17.25" hidden="false" customHeight="false" outlineLevel="0" collapsed="false">
      <c r="A56" s="15" t="n">
        <v>45</v>
      </c>
      <c r="B56" s="37" t="s">
        <v>762</v>
      </c>
      <c r="C56" s="33" t="n">
        <v>38798</v>
      </c>
      <c r="D56" s="15" t="n">
        <v>1222310286</v>
      </c>
      <c r="E56" s="15" t="s">
        <v>690</v>
      </c>
      <c r="F56" s="15" t="s">
        <v>371</v>
      </c>
      <c r="G56" s="15" t="s">
        <v>18</v>
      </c>
      <c r="H56" s="18" t="s">
        <v>340</v>
      </c>
      <c r="I56" s="19"/>
    </row>
    <row r="57" customFormat="false" ht="17.25" hidden="false" customHeight="false" outlineLevel="0" collapsed="false">
      <c r="A57" s="15" t="n">
        <v>46</v>
      </c>
      <c r="B57" s="37" t="s">
        <v>763</v>
      </c>
      <c r="C57" s="17" t="s">
        <v>655</v>
      </c>
      <c r="D57" s="15" t="n">
        <v>1225520097</v>
      </c>
      <c r="E57" s="15" t="s">
        <v>479</v>
      </c>
      <c r="F57" s="15" t="s">
        <v>351</v>
      </c>
      <c r="G57" s="15" t="s">
        <v>18</v>
      </c>
      <c r="H57" s="18" t="s">
        <v>340</v>
      </c>
      <c r="I57" s="19"/>
    </row>
    <row r="58" customFormat="false" ht="17.25" hidden="false" customHeight="false" outlineLevel="0" collapsed="false">
      <c r="A58" s="15" t="n">
        <v>47</v>
      </c>
      <c r="B58" s="37" t="s">
        <v>764</v>
      </c>
      <c r="C58" s="15" t="s">
        <v>765</v>
      </c>
      <c r="D58" s="15" t="n">
        <v>1229473022</v>
      </c>
      <c r="E58" s="15" t="s">
        <v>458</v>
      </c>
      <c r="F58" s="15" t="s">
        <v>346</v>
      </c>
      <c r="G58" s="15" t="s">
        <v>18</v>
      </c>
      <c r="H58" s="18" t="s">
        <v>340</v>
      </c>
      <c r="I58" s="19"/>
    </row>
    <row r="59" customFormat="false" ht="17.25" hidden="false" customHeight="false" outlineLevel="0" collapsed="false">
      <c r="A59" s="15" t="n">
        <v>48</v>
      </c>
      <c r="B59" s="37" t="s">
        <v>766</v>
      </c>
      <c r="C59" s="15" t="s">
        <v>767</v>
      </c>
      <c r="D59" s="15" t="n">
        <v>1225738501</v>
      </c>
      <c r="E59" s="15" t="s">
        <v>515</v>
      </c>
      <c r="F59" s="15" t="s">
        <v>346</v>
      </c>
      <c r="G59" s="15" t="s">
        <v>18</v>
      </c>
      <c r="H59" s="18" t="s">
        <v>340</v>
      </c>
      <c r="I59" s="19"/>
    </row>
    <row r="60" customFormat="false" ht="17.25" hidden="false" customHeight="false" outlineLevel="0" collapsed="false">
      <c r="A60" s="15" t="n">
        <v>49</v>
      </c>
      <c r="B60" s="37" t="s">
        <v>768</v>
      </c>
      <c r="C60" s="17" t="s">
        <v>769</v>
      </c>
      <c r="D60" s="15" t="n">
        <v>1227378695</v>
      </c>
      <c r="E60" s="15" t="s">
        <v>562</v>
      </c>
      <c r="F60" s="15" t="s">
        <v>17</v>
      </c>
      <c r="G60" s="15" t="s">
        <v>18</v>
      </c>
      <c r="H60" s="18" t="s">
        <v>340</v>
      </c>
      <c r="I60" s="19"/>
    </row>
    <row r="61" customFormat="false" ht="17.25" hidden="false" customHeight="false" outlineLevel="0" collapsed="false">
      <c r="A61" s="15" t="n">
        <v>50</v>
      </c>
      <c r="B61" s="37" t="s">
        <v>770</v>
      </c>
      <c r="C61" s="20" t="n">
        <v>38998</v>
      </c>
      <c r="D61" s="15" t="n">
        <v>1222159192</v>
      </c>
      <c r="E61" s="15" t="s">
        <v>479</v>
      </c>
      <c r="F61" s="15" t="s">
        <v>339</v>
      </c>
      <c r="G61" s="15" t="s">
        <v>18</v>
      </c>
      <c r="H61" s="32" t="s">
        <v>340</v>
      </c>
    </row>
    <row r="62" customFormat="false" ht="17.25" hidden="false" customHeight="false" outlineLevel="0" collapsed="false">
      <c r="A62" s="15" t="n">
        <v>51</v>
      </c>
      <c r="B62" s="37" t="s">
        <v>771</v>
      </c>
      <c r="C62" s="17" t="s">
        <v>772</v>
      </c>
      <c r="D62" s="15" t="n">
        <v>1227638446</v>
      </c>
      <c r="E62" s="15" t="s">
        <v>735</v>
      </c>
      <c r="F62" s="15" t="s">
        <v>349</v>
      </c>
      <c r="G62" s="15" t="s">
        <v>18</v>
      </c>
      <c r="H62" s="38" t="s">
        <v>340</v>
      </c>
    </row>
    <row r="63" customFormat="false" ht="17.25" hidden="false" customHeight="false" outlineLevel="0" collapsed="false">
      <c r="A63" s="15" t="n">
        <v>52</v>
      </c>
      <c r="B63" s="37" t="s">
        <v>773</v>
      </c>
      <c r="C63" s="15" t="s">
        <v>530</v>
      </c>
      <c r="D63" s="15" t="n">
        <v>1223380118</v>
      </c>
      <c r="E63" s="15" t="s">
        <v>479</v>
      </c>
      <c r="F63" s="15" t="s">
        <v>346</v>
      </c>
      <c r="G63" s="15" t="s">
        <v>18</v>
      </c>
      <c r="H63" s="32" t="s">
        <v>340</v>
      </c>
    </row>
    <row r="64" customFormat="false" ht="17.25" hidden="false" customHeight="false" outlineLevel="0" collapsed="false">
      <c r="A64" s="15" t="n">
        <v>53</v>
      </c>
      <c r="B64" s="37" t="s">
        <v>774</v>
      </c>
      <c r="C64" s="33" t="n">
        <v>39044</v>
      </c>
      <c r="D64" s="15" t="n">
        <v>1229010784</v>
      </c>
      <c r="E64" s="34" t="s">
        <v>775</v>
      </c>
      <c r="F64" s="15" t="s">
        <v>353</v>
      </c>
      <c r="G64" s="15" t="s">
        <v>18</v>
      </c>
      <c r="H64" s="32" t="s">
        <v>340</v>
      </c>
    </row>
    <row r="65" customFormat="false" ht="17.25" hidden="false" customHeight="false" outlineLevel="0" collapsed="false">
      <c r="A65" s="15" t="n">
        <v>54</v>
      </c>
      <c r="B65" s="37" t="s">
        <v>776</v>
      </c>
      <c r="C65" s="20" t="n">
        <v>38776</v>
      </c>
      <c r="D65" s="15" t="s">
        <v>777</v>
      </c>
      <c r="E65" s="15" t="s">
        <v>464</v>
      </c>
      <c r="F65" s="15" t="s">
        <v>357</v>
      </c>
      <c r="G65" s="15" t="s">
        <v>18</v>
      </c>
      <c r="H65" s="32" t="s">
        <v>340</v>
      </c>
    </row>
    <row r="66" customFormat="false" ht="17.25" hidden="false" customHeight="false" outlineLevel="0" collapsed="false">
      <c r="A66" s="15" t="n">
        <v>55</v>
      </c>
      <c r="B66" s="37" t="s">
        <v>778</v>
      </c>
      <c r="C66" s="15" t="s">
        <v>779</v>
      </c>
      <c r="D66" s="15" t="n">
        <v>1229726543</v>
      </c>
      <c r="E66" s="15" t="s">
        <v>485</v>
      </c>
      <c r="F66" s="15" t="s">
        <v>346</v>
      </c>
      <c r="G66" s="15" t="s">
        <v>18</v>
      </c>
      <c r="H66" s="32" t="s">
        <v>340</v>
      </c>
    </row>
    <row r="67" customFormat="false" ht="17.25" hidden="false" customHeight="false" outlineLevel="0" collapsed="false">
      <c r="A67" s="15" t="n">
        <v>56</v>
      </c>
      <c r="B67" s="37" t="s">
        <v>780</v>
      </c>
      <c r="C67" s="33" t="n">
        <v>38840</v>
      </c>
      <c r="D67" s="15" t="n">
        <v>1223757478</v>
      </c>
      <c r="E67" s="15" t="s">
        <v>462</v>
      </c>
      <c r="F67" s="15" t="s">
        <v>371</v>
      </c>
      <c r="G67" s="15" t="s">
        <v>18</v>
      </c>
      <c r="H67" s="32" t="s">
        <v>340</v>
      </c>
    </row>
    <row r="68" customFormat="false" ht="17.25" hidden="false" customHeight="false" outlineLevel="0" collapsed="false">
      <c r="A68" s="15" t="n">
        <v>57</v>
      </c>
      <c r="B68" s="37" t="s">
        <v>781</v>
      </c>
      <c r="C68" s="15" t="s">
        <v>499</v>
      </c>
      <c r="D68" s="15" t="n">
        <v>1209581417</v>
      </c>
      <c r="E68" s="15" t="s">
        <v>458</v>
      </c>
      <c r="F68" s="15" t="s">
        <v>346</v>
      </c>
      <c r="G68" s="15" t="s">
        <v>18</v>
      </c>
      <c r="H68" s="32" t="s">
        <v>340</v>
      </c>
    </row>
    <row r="69" customFormat="false" ht="17.25" hidden="false" customHeight="false" outlineLevel="0" collapsed="false">
      <c r="A69" s="15" t="n">
        <v>58</v>
      </c>
      <c r="B69" s="37" t="s">
        <v>782</v>
      </c>
      <c r="C69" s="17" t="s">
        <v>783</v>
      </c>
      <c r="D69" s="15" t="n">
        <v>1224709946</v>
      </c>
      <c r="E69" s="15" t="s">
        <v>462</v>
      </c>
      <c r="F69" s="15" t="s">
        <v>339</v>
      </c>
      <c r="G69" s="15" t="s">
        <v>18</v>
      </c>
      <c r="H69" s="32" t="s">
        <v>340</v>
      </c>
    </row>
    <row r="70" customFormat="false" ht="17.25" hidden="false" customHeight="false" outlineLevel="0" collapsed="false">
      <c r="A70" s="15" t="n">
        <v>59</v>
      </c>
      <c r="B70" s="37" t="s">
        <v>784</v>
      </c>
      <c r="C70" s="17" t="s">
        <v>785</v>
      </c>
      <c r="D70" s="15" t="n">
        <v>1224166911</v>
      </c>
      <c r="E70" s="15" t="s">
        <v>479</v>
      </c>
      <c r="F70" s="15" t="s">
        <v>339</v>
      </c>
      <c r="G70" s="15" t="s">
        <v>18</v>
      </c>
      <c r="H70" s="32" t="s">
        <v>340</v>
      </c>
    </row>
    <row r="71" customFormat="false" ht="17.25" hidden="false" customHeight="false" outlineLevel="0" collapsed="false">
      <c r="A71" s="15" t="n">
        <v>60</v>
      </c>
      <c r="B71" s="37" t="s">
        <v>786</v>
      </c>
      <c r="C71" s="33" t="n">
        <v>38905</v>
      </c>
      <c r="D71" s="15" t="n">
        <v>1225940514</v>
      </c>
      <c r="E71" s="34" t="s">
        <v>700</v>
      </c>
      <c r="F71" s="15" t="s">
        <v>353</v>
      </c>
      <c r="G71" s="15" t="s">
        <v>18</v>
      </c>
      <c r="H71" s="38" t="s">
        <v>340</v>
      </c>
    </row>
    <row r="72" customFormat="false" ht="17.25" hidden="false" customHeight="false" outlineLevel="0" collapsed="false">
      <c r="A72" s="15" t="n">
        <v>61</v>
      </c>
      <c r="B72" s="37" t="s">
        <v>787</v>
      </c>
      <c r="C72" s="33" t="n">
        <v>38866</v>
      </c>
      <c r="D72" s="15" t="n">
        <v>1224195315</v>
      </c>
      <c r="E72" s="34" t="s">
        <v>788</v>
      </c>
      <c r="F72" s="15" t="s">
        <v>353</v>
      </c>
      <c r="G72" s="15" t="s">
        <v>18</v>
      </c>
      <c r="H72" s="31" t="s">
        <v>340</v>
      </c>
    </row>
    <row r="73" customFormat="false" ht="17.25" hidden="false" customHeight="false" outlineLevel="0" collapsed="false">
      <c r="A73" s="15" t="n">
        <v>62</v>
      </c>
      <c r="B73" s="37" t="s">
        <v>789</v>
      </c>
      <c r="C73" s="17" t="s">
        <v>790</v>
      </c>
      <c r="D73" s="15" t="n">
        <v>1222409448</v>
      </c>
      <c r="E73" s="15" t="s">
        <v>458</v>
      </c>
      <c r="F73" s="15" t="s">
        <v>351</v>
      </c>
      <c r="G73" s="15" t="s">
        <v>18</v>
      </c>
      <c r="H73" s="31" t="s">
        <v>340</v>
      </c>
    </row>
    <row r="74" customFormat="false" ht="17.25" hidden="false" customHeight="false" outlineLevel="0" collapsed="false">
      <c r="A74" s="15" t="n">
        <v>63</v>
      </c>
      <c r="B74" s="37" t="s">
        <v>791</v>
      </c>
      <c r="C74" s="33" t="n">
        <v>38796</v>
      </c>
      <c r="D74" s="15" t="n">
        <v>1227713014</v>
      </c>
      <c r="E74" s="15" t="s">
        <v>690</v>
      </c>
      <c r="F74" s="15" t="s">
        <v>371</v>
      </c>
      <c r="G74" s="15" t="s">
        <v>18</v>
      </c>
      <c r="H74" s="31" t="s">
        <v>340</v>
      </c>
    </row>
    <row r="75" customFormat="false" ht="17.25" hidden="false" customHeight="false" outlineLevel="0" collapsed="false">
      <c r="A75" s="15" t="n">
        <v>64</v>
      </c>
      <c r="B75" s="37" t="s">
        <v>792</v>
      </c>
      <c r="C75" s="17" t="s">
        <v>793</v>
      </c>
      <c r="D75" s="15" t="n">
        <v>1220112098</v>
      </c>
      <c r="E75" s="15" t="s">
        <v>714</v>
      </c>
      <c r="F75" s="15" t="s">
        <v>349</v>
      </c>
      <c r="G75" s="15" t="s">
        <v>18</v>
      </c>
      <c r="H75" s="31" t="s">
        <v>340</v>
      </c>
    </row>
    <row r="76" customFormat="false" ht="17.25" hidden="false" customHeight="false" outlineLevel="0" collapsed="false">
      <c r="A76" s="15" t="n">
        <v>65</v>
      </c>
      <c r="B76" s="37" t="s">
        <v>794</v>
      </c>
      <c r="C76" s="17"/>
      <c r="D76" s="15" t="n">
        <v>1227223482</v>
      </c>
      <c r="E76" s="15" t="s">
        <v>479</v>
      </c>
      <c r="F76" s="15" t="s">
        <v>339</v>
      </c>
      <c r="G76" s="15" t="s">
        <v>18</v>
      </c>
      <c r="H76" s="31" t="s">
        <v>340</v>
      </c>
    </row>
    <row r="77" customFormat="false" ht="17.25" hidden="false" customHeight="false" outlineLevel="0" collapsed="false">
      <c r="A77" s="15" t="n">
        <v>66</v>
      </c>
      <c r="B77" s="37" t="s">
        <v>795</v>
      </c>
      <c r="C77" s="15" t="s">
        <v>456</v>
      </c>
      <c r="D77" s="15" t="n">
        <v>1224100805</v>
      </c>
      <c r="E77" s="15" t="s">
        <v>515</v>
      </c>
      <c r="F77" s="15" t="s">
        <v>346</v>
      </c>
      <c r="G77" s="15" t="s">
        <v>18</v>
      </c>
      <c r="H77" s="31" t="s">
        <v>340</v>
      </c>
    </row>
    <row r="78" customFormat="false" ht="17.25" hidden="false" customHeight="false" outlineLevel="0" collapsed="false">
      <c r="A78" s="15" t="n">
        <v>67</v>
      </c>
      <c r="B78" s="37" t="s">
        <v>796</v>
      </c>
      <c r="C78" s="17" t="s">
        <v>797</v>
      </c>
      <c r="D78" s="15" t="n">
        <v>1221883879</v>
      </c>
      <c r="E78" s="15" t="s">
        <v>573</v>
      </c>
      <c r="F78" s="15" t="s">
        <v>17</v>
      </c>
      <c r="G78" s="15" t="s">
        <v>18</v>
      </c>
      <c r="H78" s="31" t="s">
        <v>340</v>
      </c>
    </row>
    <row r="79" customFormat="false" ht="17.25" hidden="false" customHeight="false" outlineLevel="0" collapsed="false">
      <c r="A79" s="15" t="n">
        <v>68</v>
      </c>
      <c r="B79" s="37" t="s">
        <v>798</v>
      </c>
      <c r="C79" s="20" t="n">
        <v>38817</v>
      </c>
      <c r="D79" s="15" t="n">
        <v>1209011052</v>
      </c>
      <c r="E79" s="15" t="s">
        <v>458</v>
      </c>
      <c r="F79" s="15" t="s">
        <v>351</v>
      </c>
      <c r="G79" s="15" t="s">
        <v>18</v>
      </c>
      <c r="H79" s="31" t="s">
        <v>340</v>
      </c>
    </row>
    <row r="80" customFormat="false" ht="17.25" hidden="false" customHeight="false" outlineLevel="0" collapsed="false">
      <c r="A80" s="15" t="n">
        <v>69</v>
      </c>
      <c r="B80" s="37" t="s">
        <v>799</v>
      </c>
      <c r="C80" s="33" t="n">
        <v>38974</v>
      </c>
      <c r="D80" s="15" t="n">
        <v>1230160174</v>
      </c>
      <c r="E80" s="15" t="s">
        <v>462</v>
      </c>
      <c r="F80" s="15" t="s">
        <v>371</v>
      </c>
      <c r="G80" s="15" t="s">
        <v>18</v>
      </c>
      <c r="H80" s="31" t="s">
        <v>340</v>
      </c>
    </row>
    <row r="81" customFormat="false" ht="17.25" hidden="false" customHeight="false" outlineLevel="0" collapsed="false">
      <c r="A81" s="15" t="n">
        <v>70</v>
      </c>
      <c r="B81" s="37" t="s">
        <v>800</v>
      </c>
      <c r="C81" s="17" t="s">
        <v>538</v>
      </c>
      <c r="D81" s="15" t="n">
        <v>1208054904</v>
      </c>
      <c r="E81" s="15" t="s">
        <v>714</v>
      </c>
      <c r="F81" s="15" t="s">
        <v>349</v>
      </c>
      <c r="G81" s="15" t="s">
        <v>18</v>
      </c>
      <c r="H81" s="31" t="s">
        <v>340</v>
      </c>
    </row>
    <row r="82" customFormat="false" ht="17.25" hidden="false" customHeight="false" outlineLevel="0" collapsed="false">
      <c r="A82" s="15" t="n">
        <v>71</v>
      </c>
      <c r="B82" s="37" t="s">
        <v>801</v>
      </c>
      <c r="C82" s="17" t="s">
        <v>487</v>
      </c>
      <c r="D82" s="15" t="s">
        <v>802</v>
      </c>
      <c r="E82" s="15" t="s">
        <v>462</v>
      </c>
      <c r="F82" s="15" t="s">
        <v>357</v>
      </c>
      <c r="G82" s="15" t="s">
        <v>18</v>
      </c>
      <c r="H82" s="31" t="s">
        <v>340</v>
      </c>
    </row>
    <row r="83" customFormat="false" ht="17.25" hidden="false" customHeight="false" outlineLevel="0" collapsed="false">
      <c r="A83" s="15" t="n">
        <v>72</v>
      </c>
      <c r="B83" s="37" t="s">
        <v>803</v>
      </c>
      <c r="C83" s="17"/>
      <c r="D83" s="15" t="n">
        <v>1224910919</v>
      </c>
      <c r="E83" s="15" t="s">
        <v>464</v>
      </c>
      <c r="F83" s="15" t="s">
        <v>339</v>
      </c>
      <c r="G83" s="15" t="s">
        <v>18</v>
      </c>
      <c r="H83" s="31" t="s">
        <v>340</v>
      </c>
    </row>
    <row r="84" customFormat="false" ht="17.25" hidden="false" customHeight="false" outlineLevel="0" collapsed="false">
      <c r="A84" s="15" t="n">
        <v>73</v>
      </c>
      <c r="B84" s="37" t="s">
        <v>804</v>
      </c>
      <c r="C84" s="15" t="s">
        <v>610</v>
      </c>
      <c r="D84" s="15" t="n">
        <v>1222449883</v>
      </c>
      <c r="E84" s="15" t="s">
        <v>700</v>
      </c>
      <c r="F84" s="15" t="s">
        <v>17</v>
      </c>
      <c r="G84" s="15" t="s">
        <v>18</v>
      </c>
      <c r="H84" s="31" t="s">
        <v>340</v>
      </c>
    </row>
    <row r="85" customFormat="false" ht="17.25" hidden="false" customHeight="false" outlineLevel="0" collapsed="false">
      <c r="A85" s="15" t="n">
        <v>74</v>
      </c>
      <c r="B85" s="37" t="s">
        <v>805</v>
      </c>
      <c r="C85" s="17" t="s">
        <v>806</v>
      </c>
      <c r="D85" s="15" t="n">
        <v>1225976523</v>
      </c>
      <c r="E85" s="15" t="s">
        <v>464</v>
      </c>
      <c r="F85" s="15" t="s">
        <v>339</v>
      </c>
      <c r="G85" s="15" t="s">
        <v>18</v>
      </c>
      <c r="H85" s="31" t="s">
        <v>340</v>
      </c>
    </row>
    <row r="86" customFormat="false" ht="17.25" hidden="false" customHeight="false" outlineLevel="0" collapsed="false">
      <c r="A86" s="15" t="n">
        <v>75</v>
      </c>
      <c r="B86" s="37" t="s">
        <v>807</v>
      </c>
      <c r="C86" s="20" t="n">
        <v>38879</v>
      </c>
      <c r="D86" s="15" t="s">
        <v>808</v>
      </c>
      <c r="E86" s="15" t="s">
        <v>462</v>
      </c>
      <c r="F86" s="15" t="s">
        <v>357</v>
      </c>
      <c r="G86" s="15" t="s">
        <v>18</v>
      </c>
      <c r="H86" s="31" t="s">
        <v>340</v>
      </c>
    </row>
    <row r="87" customFormat="false" ht="17.25" hidden="false" customHeight="false" outlineLevel="0" collapsed="false">
      <c r="A87" s="15" t="n">
        <v>76</v>
      </c>
      <c r="B87" s="37" t="s">
        <v>809</v>
      </c>
      <c r="C87" s="17" t="s">
        <v>810</v>
      </c>
      <c r="D87" s="15" t="n">
        <v>1221874268</v>
      </c>
      <c r="E87" s="15" t="s">
        <v>700</v>
      </c>
      <c r="F87" s="15" t="s">
        <v>17</v>
      </c>
      <c r="G87" s="15" t="s">
        <v>18</v>
      </c>
      <c r="H87" s="31" t="s">
        <v>340</v>
      </c>
    </row>
    <row r="88" customFormat="false" ht="17.25" hidden="false" customHeight="false" outlineLevel="0" collapsed="false">
      <c r="A88" s="15" t="n">
        <v>77</v>
      </c>
      <c r="B88" s="37" t="s">
        <v>811</v>
      </c>
      <c r="C88" s="20" t="n">
        <v>38891</v>
      </c>
      <c r="D88" s="15" t="n">
        <v>1210569487</v>
      </c>
      <c r="E88" s="15" t="s">
        <v>690</v>
      </c>
      <c r="F88" s="15" t="s">
        <v>351</v>
      </c>
      <c r="G88" s="15" t="s">
        <v>18</v>
      </c>
      <c r="H88" s="31" t="s">
        <v>340</v>
      </c>
    </row>
    <row r="89" customFormat="false" ht="17.25" hidden="false" customHeight="false" outlineLevel="0" collapsed="false">
      <c r="A89" s="15" t="n">
        <v>78</v>
      </c>
      <c r="B89" s="37" t="s">
        <v>812</v>
      </c>
      <c r="C89" s="15" t="s">
        <v>813</v>
      </c>
      <c r="D89" s="15" t="n">
        <v>1222214400</v>
      </c>
      <c r="E89" s="15" t="s">
        <v>573</v>
      </c>
      <c r="F89" s="15" t="s">
        <v>17</v>
      </c>
      <c r="G89" s="15" t="s">
        <v>18</v>
      </c>
      <c r="H89" s="31" t="s">
        <v>340</v>
      </c>
    </row>
    <row r="90" customFormat="false" ht="17.25" hidden="false" customHeight="false" outlineLevel="0" collapsed="false">
      <c r="A90" s="15" t="n">
        <v>79</v>
      </c>
      <c r="B90" s="37" t="s">
        <v>814</v>
      </c>
      <c r="C90" s="17" t="s">
        <v>815</v>
      </c>
      <c r="D90" s="15" t="n">
        <v>1222174646</v>
      </c>
      <c r="E90" s="15" t="s">
        <v>464</v>
      </c>
      <c r="F90" s="15" t="s">
        <v>351</v>
      </c>
      <c r="G90" s="15" t="s">
        <v>18</v>
      </c>
      <c r="H90" s="31" t="s">
        <v>340</v>
      </c>
    </row>
    <row r="92" customFormat="false" ht="18.75" hidden="false" customHeight="false" outlineLevel="0" collapsed="false">
      <c r="A92" s="21" t="str">
        <f aca="false">"Tổng cộng danh sách khối 4 này có "&amp;COUNTA(B12:B90)&amp;" học sinh."</f>
        <v>Tổng cộng danh sách khối 4 này có 79 học sinh.</v>
      </c>
      <c r="B92" s="21"/>
      <c r="C92" s="21"/>
      <c r="D92" s="21"/>
      <c r="F92" s="22"/>
      <c r="G92" s="22"/>
    </row>
    <row r="93" customFormat="false" ht="18.75" hidden="false" customHeight="false" outlineLevel="0" collapsed="false">
      <c r="A93" s="23"/>
      <c r="B93" s="24"/>
      <c r="C93" s="25"/>
      <c r="D93" s="25"/>
      <c r="F93" s="22" t="s">
        <v>183</v>
      </c>
      <c r="G93" s="22"/>
    </row>
    <row r="94" customFormat="false" ht="18.75" hidden="false" customHeight="false" outlineLevel="0" collapsed="false">
      <c r="A94" s="23"/>
      <c r="B94" s="25" t="s">
        <v>184</v>
      </c>
      <c r="C94" s="24"/>
      <c r="D94" s="24"/>
      <c r="F94" s="26" t="s">
        <v>185</v>
      </c>
      <c r="G94" s="26"/>
    </row>
    <row r="95" customFormat="false" ht="18.75" hidden="false" customHeight="false" outlineLevel="0" collapsed="false">
      <c r="F95" s="27"/>
      <c r="G95" s="27"/>
    </row>
    <row r="96" customFormat="false" ht="18.75" hidden="false" customHeight="false" outlineLevel="0" collapsed="false">
      <c r="F96" s="27"/>
      <c r="G96" s="27"/>
    </row>
    <row r="97" customFormat="false" ht="18.75" hidden="false" customHeight="false" outlineLevel="0" collapsed="false">
      <c r="F97" s="27"/>
      <c r="G97" s="27"/>
    </row>
    <row r="98" customFormat="false" ht="18.75" hidden="false" customHeight="false" outlineLevel="0" collapsed="false">
      <c r="F98" s="27"/>
      <c r="G98" s="27"/>
    </row>
    <row r="99" customFormat="false" ht="18.75" hidden="false" customHeight="false" outlineLevel="0" collapsed="false">
      <c r="F99" s="26" t="s">
        <v>186</v>
      </c>
      <c r="G99" s="26"/>
    </row>
    <row r="100" customFormat="false" ht="18.75" hidden="false" customHeight="false" outlineLevel="0" collapsed="false">
      <c r="B100" s="1"/>
      <c r="F100" s="26" t="s">
        <v>187</v>
      </c>
      <c r="G100" s="26"/>
    </row>
  </sheetData>
  <mergeCells count="10">
    <mergeCell ref="A1:D1"/>
    <mergeCell ref="A2:D2"/>
    <mergeCell ref="A4:G4"/>
    <mergeCell ref="A5:G5"/>
    <mergeCell ref="A92:D92"/>
    <mergeCell ref="F92:G92"/>
    <mergeCell ref="F93:G93"/>
    <mergeCell ref="F94:G94"/>
    <mergeCell ref="F99:G99"/>
    <mergeCell ref="F100:G100"/>
  </mergeCells>
  <printOptions headings="false" gridLines="false" gridLinesSet="true" horizontalCentered="true" verticalCentered="false"/>
  <pageMargins left="0.509722222222222" right="0.609722222222222" top="0.3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2" activeCellId="0" sqref="B12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6.41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43" t="s">
        <v>1</v>
      </c>
      <c r="B2" s="43"/>
      <c r="C2" s="43"/>
      <c r="D2" s="43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816</v>
      </c>
      <c r="B8" s="13"/>
    </row>
    <row r="9" customFormat="false" ht="17.25" hidden="false" customHeight="false" outlineLevel="0" collapsed="false">
      <c r="A9" s="12" t="s">
        <v>817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37" t="s">
        <v>818</v>
      </c>
      <c r="C12" s="17" t="s">
        <v>819</v>
      </c>
      <c r="D12" s="15" t="n">
        <v>1225389623</v>
      </c>
      <c r="E12" s="15" t="s">
        <v>820</v>
      </c>
      <c r="F12" s="15" t="s">
        <v>246</v>
      </c>
      <c r="G12" s="15" t="s">
        <v>18</v>
      </c>
      <c r="H12" s="18" t="s">
        <v>195</v>
      </c>
      <c r="I12" s="19"/>
    </row>
    <row r="13" customFormat="false" ht="17.25" hidden="false" customHeight="false" outlineLevel="0" collapsed="false">
      <c r="A13" s="15" t="n">
        <v>2</v>
      </c>
      <c r="B13" s="37" t="s">
        <v>821</v>
      </c>
      <c r="C13" s="15" t="s">
        <v>822</v>
      </c>
      <c r="D13" s="15" t="s">
        <v>823</v>
      </c>
      <c r="E13" s="15" t="s">
        <v>824</v>
      </c>
      <c r="F13" s="15" t="s">
        <v>194</v>
      </c>
      <c r="G13" s="15" t="s">
        <v>18</v>
      </c>
      <c r="H13" s="18" t="s">
        <v>195</v>
      </c>
      <c r="I13" s="19"/>
    </row>
    <row r="14" customFormat="false" ht="17.25" hidden="false" customHeight="false" outlineLevel="0" collapsed="false">
      <c r="A14" s="15" t="n">
        <v>3</v>
      </c>
      <c r="B14" s="16" t="s">
        <v>825</v>
      </c>
      <c r="C14" s="17" t="s">
        <v>826</v>
      </c>
      <c r="D14" s="15" t="n">
        <v>1213731055</v>
      </c>
      <c r="E14" s="15" t="s">
        <v>827</v>
      </c>
      <c r="F14" s="15" t="s">
        <v>274</v>
      </c>
      <c r="G14" s="15" t="s">
        <v>18</v>
      </c>
      <c r="H14" s="18" t="s">
        <v>195</v>
      </c>
      <c r="I14" s="19"/>
    </row>
    <row r="15" customFormat="false" ht="17.25" hidden="false" customHeight="false" outlineLevel="0" collapsed="false">
      <c r="A15" s="15" t="n">
        <v>4</v>
      </c>
      <c r="B15" s="16" t="s">
        <v>828</v>
      </c>
      <c r="C15" s="20" t="n">
        <v>38535</v>
      </c>
      <c r="D15" s="15" t="n">
        <v>1223976558</v>
      </c>
      <c r="E15" s="15" t="s">
        <v>820</v>
      </c>
      <c r="F15" s="15" t="s">
        <v>274</v>
      </c>
      <c r="G15" s="15" t="s">
        <v>18</v>
      </c>
      <c r="H15" s="38" t="s">
        <v>195</v>
      </c>
    </row>
    <row r="16" customFormat="false" ht="17.25" hidden="false" customHeight="false" outlineLevel="0" collapsed="false">
      <c r="A16" s="15" t="n">
        <v>5</v>
      </c>
      <c r="B16" s="37" t="s">
        <v>829</v>
      </c>
      <c r="C16" s="17" t="s">
        <v>830</v>
      </c>
      <c r="D16" s="15" t="n">
        <v>1220254779</v>
      </c>
      <c r="E16" s="15" t="n">
        <v>5</v>
      </c>
      <c r="F16" s="15" t="s">
        <v>215</v>
      </c>
      <c r="G16" s="15" t="s">
        <v>18</v>
      </c>
      <c r="H16" s="38" t="s">
        <v>195</v>
      </c>
    </row>
    <row r="17" customFormat="false" ht="17.25" hidden="false" customHeight="false" outlineLevel="0" collapsed="false">
      <c r="A17" s="15" t="n">
        <v>6</v>
      </c>
      <c r="B17" s="37" t="s">
        <v>831</v>
      </c>
      <c r="C17" s="17" t="s">
        <v>832</v>
      </c>
      <c r="D17" s="15" t="n">
        <v>1226921037</v>
      </c>
      <c r="E17" s="15" t="n">
        <v>5.3</v>
      </c>
      <c r="F17" s="15" t="s">
        <v>833</v>
      </c>
      <c r="G17" s="15" t="s">
        <v>18</v>
      </c>
      <c r="H17" s="38" t="s">
        <v>195</v>
      </c>
    </row>
    <row r="18" customFormat="false" ht="17.25" hidden="false" customHeight="false" outlineLevel="0" collapsed="false">
      <c r="A18" s="15" t="n">
        <v>7</v>
      </c>
      <c r="B18" s="37" t="s">
        <v>834</v>
      </c>
      <c r="C18" s="15" t="s">
        <v>835</v>
      </c>
      <c r="D18" s="15" t="s">
        <v>836</v>
      </c>
      <c r="E18" s="15" t="s">
        <v>837</v>
      </c>
      <c r="F18" s="15" t="s">
        <v>194</v>
      </c>
      <c r="G18" s="15" t="s">
        <v>18</v>
      </c>
      <c r="H18" s="38" t="s">
        <v>195</v>
      </c>
      <c r="I18" s="38"/>
    </row>
    <row r="19" customFormat="false" ht="17.25" hidden="false" customHeight="false" outlineLevel="0" collapsed="false">
      <c r="A19" s="15" t="n">
        <v>8</v>
      </c>
      <c r="B19" s="37" t="s">
        <v>838</v>
      </c>
      <c r="C19" s="17" t="s">
        <v>839</v>
      </c>
      <c r="D19" s="15" t="s">
        <v>840</v>
      </c>
      <c r="E19" s="15" t="s">
        <v>820</v>
      </c>
      <c r="F19" s="15" t="s">
        <v>86</v>
      </c>
      <c r="G19" s="15" t="s">
        <v>18</v>
      </c>
      <c r="H19" s="38" t="s">
        <v>195</v>
      </c>
      <c r="I19" s="38"/>
    </row>
    <row r="20" customFormat="false" ht="17.25" hidden="false" customHeight="false" outlineLevel="0" collapsed="false">
      <c r="A20" s="15" t="n">
        <v>9</v>
      </c>
      <c r="B20" s="37" t="s">
        <v>841</v>
      </c>
      <c r="C20" s="17" t="s">
        <v>842</v>
      </c>
      <c r="D20" s="15" t="n">
        <v>1202114546</v>
      </c>
      <c r="E20" s="15" t="s">
        <v>843</v>
      </c>
      <c r="F20" s="15" t="s">
        <v>246</v>
      </c>
      <c r="G20" s="15" t="s">
        <v>18</v>
      </c>
      <c r="H20" s="38" t="s">
        <v>195</v>
      </c>
      <c r="I20" s="38"/>
    </row>
    <row r="21" customFormat="false" ht="17.25" hidden="false" customHeight="false" outlineLevel="0" collapsed="false">
      <c r="A21" s="15" t="n">
        <v>10</v>
      </c>
      <c r="B21" s="37" t="s">
        <v>844</v>
      </c>
      <c r="C21" s="17" t="s">
        <v>845</v>
      </c>
      <c r="D21" s="15" t="s">
        <v>846</v>
      </c>
      <c r="E21" s="15" t="s">
        <v>820</v>
      </c>
      <c r="F21" s="15" t="s">
        <v>236</v>
      </c>
      <c r="G21" s="15" t="s">
        <v>18</v>
      </c>
      <c r="H21" s="38" t="s">
        <v>195</v>
      </c>
      <c r="I21" s="38"/>
    </row>
    <row r="22" customFormat="false" ht="17.25" hidden="false" customHeight="false" outlineLevel="0" collapsed="false">
      <c r="A22" s="15" t="n">
        <v>11</v>
      </c>
      <c r="B22" s="37" t="s">
        <v>847</v>
      </c>
      <c r="C22" s="15" t="s">
        <v>848</v>
      </c>
      <c r="D22" s="15" t="n">
        <v>1202445145</v>
      </c>
      <c r="E22" s="15" t="s">
        <v>843</v>
      </c>
      <c r="F22" s="15" t="s">
        <v>198</v>
      </c>
      <c r="G22" s="15" t="s">
        <v>18</v>
      </c>
      <c r="H22" s="38" t="s">
        <v>195</v>
      </c>
      <c r="I22" s="38"/>
    </row>
    <row r="23" customFormat="false" ht="17.25" hidden="false" customHeight="false" outlineLevel="0" collapsed="false">
      <c r="A23" s="15" t="n">
        <v>12</v>
      </c>
      <c r="B23" s="37" t="s">
        <v>849</v>
      </c>
      <c r="C23" s="15" t="s">
        <v>850</v>
      </c>
      <c r="D23" s="15" t="n">
        <v>1224210613</v>
      </c>
      <c r="E23" s="15" t="s">
        <v>827</v>
      </c>
      <c r="F23" s="15" t="s">
        <v>198</v>
      </c>
      <c r="G23" s="15" t="s">
        <v>18</v>
      </c>
      <c r="H23" s="38" t="s">
        <v>195</v>
      </c>
      <c r="I23" s="38"/>
    </row>
    <row r="24" customFormat="false" ht="17.25" hidden="false" customHeight="false" outlineLevel="0" collapsed="false">
      <c r="A24" s="15" t="n">
        <v>13</v>
      </c>
      <c r="B24" s="37" t="s">
        <v>851</v>
      </c>
      <c r="C24" s="15" t="s">
        <v>852</v>
      </c>
      <c r="D24" s="15" t="n">
        <v>1229456301</v>
      </c>
      <c r="E24" s="15" t="s">
        <v>853</v>
      </c>
      <c r="F24" s="15" t="s">
        <v>198</v>
      </c>
      <c r="G24" s="15" t="s">
        <v>18</v>
      </c>
      <c r="H24" s="38" t="s">
        <v>195</v>
      </c>
      <c r="I24" s="38"/>
    </row>
    <row r="25" customFormat="false" ht="17.25" hidden="false" customHeight="false" outlineLevel="0" collapsed="false">
      <c r="A25" s="15" t="n">
        <v>14</v>
      </c>
      <c r="B25" s="37" t="s">
        <v>854</v>
      </c>
      <c r="C25" s="17" t="s">
        <v>855</v>
      </c>
      <c r="D25" s="15" t="n">
        <v>116665742</v>
      </c>
      <c r="E25" s="15" t="n">
        <v>5</v>
      </c>
      <c r="F25" s="15" t="s">
        <v>215</v>
      </c>
      <c r="G25" s="15" t="s">
        <v>18</v>
      </c>
      <c r="H25" s="38" t="s">
        <v>195</v>
      </c>
      <c r="I25" s="38"/>
    </row>
    <row r="26" customFormat="false" ht="17.25" hidden="false" customHeight="false" outlineLevel="0" collapsed="false">
      <c r="A26" s="15" t="n">
        <v>15</v>
      </c>
      <c r="B26" s="37" t="s">
        <v>856</v>
      </c>
      <c r="C26" s="17" t="s">
        <v>857</v>
      </c>
      <c r="D26" s="15" t="n">
        <v>1221739329</v>
      </c>
      <c r="E26" s="15" t="s">
        <v>827</v>
      </c>
      <c r="F26" s="15" t="s">
        <v>246</v>
      </c>
      <c r="G26" s="15" t="s">
        <v>18</v>
      </c>
      <c r="H26" s="38" t="s">
        <v>195</v>
      </c>
      <c r="I26" s="38"/>
    </row>
    <row r="27" customFormat="false" ht="17.25" hidden="false" customHeight="false" outlineLevel="0" collapsed="false">
      <c r="A27" s="15" t="n">
        <v>16</v>
      </c>
      <c r="B27" s="37" t="s">
        <v>858</v>
      </c>
      <c r="C27" s="17" t="s">
        <v>859</v>
      </c>
      <c r="D27" s="15" t="n">
        <v>1221527063</v>
      </c>
      <c r="E27" s="15" t="n">
        <v>5</v>
      </c>
      <c r="F27" s="15" t="s">
        <v>215</v>
      </c>
      <c r="G27" s="15" t="s">
        <v>18</v>
      </c>
      <c r="H27" s="38" t="s">
        <v>195</v>
      </c>
      <c r="I27" s="38"/>
    </row>
    <row r="28" customFormat="false" ht="17.25" hidden="false" customHeight="false" outlineLevel="0" collapsed="false">
      <c r="A28" s="15" t="n">
        <v>17</v>
      </c>
      <c r="B28" s="37" t="s">
        <v>860</v>
      </c>
      <c r="C28" s="15" t="s">
        <v>861</v>
      </c>
      <c r="D28" s="15" t="n">
        <v>1223621871</v>
      </c>
      <c r="E28" s="15" t="s">
        <v>862</v>
      </c>
      <c r="F28" s="15" t="s">
        <v>198</v>
      </c>
      <c r="G28" s="15" t="s">
        <v>18</v>
      </c>
      <c r="H28" s="38" t="s">
        <v>195</v>
      </c>
    </row>
    <row r="29" customFormat="false" ht="17.25" hidden="false" customHeight="false" outlineLevel="0" collapsed="false">
      <c r="A29" s="15" t="n">
        <v>18</v>
      </c>
      <c r="B29" s="37" t="s">
        <v>863</v>
      </c>
      <c r="C29" s="17" t="s">
        <v>864</v>
      </c>
      <c r="D29" s="15" t="s">
        <v>865</v>
      </c>
      <c r="E29" s="15" t="s">
        <v>843</v>
      </c>
      <c r="F29" s="15" t="s">
        <v>86</v>
      </c>
      <c r="G29" s="15" t="s">
        <v>18</v>
      </c>
      <c r="H29" s="38" t="s">
        <v>195</v>
      </c>
    </row>
    <row r="30" customFormat="false" ht="17.25" hidden="false" customHeight="false" outlineLevel="0" collapsed="false">
      <c r="A30" s="15" t="n">
        <v>19</v>
      </c>
      <c r="B30" s="37" t="s">
        <v>866</v>
      </c>
      <c r="C30" s="15" t="s">
        <v>867</v>
      </c>
      <c r="D30" s="15" t="s">
        <v>868</v>
      </c>
      <c r="E30" s="15" t="s">
        <v>869</v>
      </c>
      <c r="F30" s="15" t="s">
        <v>194</v>
      </c>
      <c r="G30" s="15" t="s">
        <v>18</v>
      </c>
      <c r="H30" s="38" t="s">
        <v>195</v>
      </c>
    </row>
    <row r="31" customFormat="false" ht="17.25" hidden="false" customHeight="false" outlineLevel="0" collapsed="false">
      <c r="A31" s="15" t="n">
        <v>20</v>
      </c>
      <c r="B31" s="37" t="s">
        <v>870</v>
      </c>
      <c r="C31" s="20" t="n">
        <v>38644</v>
      </c>
      <c r="D31" s="15" t="n">
        <v>1224410797</v>
      </c>
      <c r="E31" s="15" t="s">
        <v>871</v>
      </c>
      <c r="F31" s="15" t="s">
        <v>206</v>
      </c>
      <c r="G31" s="15" t="s">
        <v>18</v>
      </c>
      <c r="H31" s="38" t="s">
        <v>195</v>
      </c>
    </row>
    <row r="32" customFormat="false" ht="17.25" hidden="false" customHeight="false" outlineLevel="0" collapsed="false">
      <c r="A32" s="15" t="n">
        <v>21</v>
      </c>
      <c r="B32" s="37" t="s">
        <v>872</v>
      </c>
      <c r="C32" s="17" t="s">
        <v>873</v>
      </c>
      <c r="D32" s="15" t="n">
        <v>110914310</v>
      </c>
      <c r="E32" s="15" t="n">
        <v>5</v>
      </c>
      <c r="F32" s="15" t="s">
        <v>215</v>
      </c>
      <c r="G32" s="15" t="s">
        <v>18</v>
      </c>
      <c r="H32" s="38" t="s">
        <v>195</v>
      </c>
    </row>
    <row r="33" customFormat="false" ht="17.25" hidden="false" customHeight="false" outlineLevel="0" collapsed="false">
      <c r="A33" s="15" t="n">
        <v>22</v>
      </c>
      <c r="B33" s="37" t="s">
        <v>874</v>
      </c>
      <c r="C33" s="17" t="s">
        <v>875</v>
      </c>
      <c r="D33" s="15" t="n">
        <v>1220254803</v>
      </c>
      <c r="E33" s="15" t="n">
        <v>5</v>
      </c>
      <c r="F33" s="15" t="s">
        <v>215</v>
      </c>
      <c r="G33" s="15" t="s">
        <v>18</v>
      </c>
      <c r="H33" s="38" t="s">
        <v>195</v>
      </c>
    </row>
    <row r="34" customFormat="false" ht="17.25" hidden="false" customHeight="false" outlineLevel="0" collapsed="false">
      <c r="A34" s="15" t="n">
        <v>23</v>
      </c>
      <c r="B34" s="37" t="s">
        <v>876</v>
      </c>
      <c r="C34" s="15" t="s">
        <v>877</v>
      </c>
      <c r="D34" s="15" t="n">
        <v>1223475757</v>
      </c>
      <c r="E34" s="15" t="s">
        <v>878</v>
      </c>
      <c r="F34" s="15" t="s">
        <v>198</v>
      </c>
      <c r="G34" s="15" t="s">
        <v>18</v>
      </c>
      <c r="H34" s="38" t="s">
        <v>195</v>
      </c>
    </row>
    <row r="35" customFormat="false" ht="17.25" hidden="false" customHeight="false" outlineLevel="0" collapsed="false">
      <c r="A35" s="15" t="n">
        <v>24</v>
      </c>
      <c r="B35" s="37" t="s">
        <v>879</v>
      </c>
      <c r="C35" s="17" t="s">
        <v>880</v>
      </c>
      <c r="D35" s="15" t="n">
        <v>1225612122</v>
      </c>
      <c r="E35" s="15" t="n">
        <v>5.3</v>
      </c>
      <c r="F35" s="15" t="s">
        <v>833</v>
      </c>
      <c r="G35" s="15" t="s">
        <v>18</v>
      </c>
      <c r="H35" s="38" t="s">
        <v>195</v>
      </c>
    </row>
    <row r="36" customFormat="false" ht="17.25" hidden="false" customHeight="false" outlineLevel="0" collapsed="false">
      <c r="A36" s="15" t="n">
        <v>25</v>
      </c>
      <c r="B36" s="37" t="s">
        <v>881</v>
      </c>
      <c r="C36" s="17" t="s">
        <v>882</v>
      </c>
      <c r="D36" s="15" t="n">
        <v>1223363152</v>
      </c>
      <c r="E36" s="15" t="n">
        <v>5</v>
      </c>
      <c r="F36" s="15" t="s">
        <v>215</v>
      </c>
      <c r="G36" s="15" t="s">
        <v>18</v>
      </c>
      <c r="H36" s="38" t="s">
        <v>195</v>
      </c>
    </row>
    <row r="37" customFormat="false" ht="17.25" hidden="false" customHeight="false" outlineLevel="0" collapsed="false">
      <c r="A37" s="15" t="n">
        <v>26</v>
      </c>
      <c r="B37" s="37" t="s">
        <v>883</v>
      </c>
      <c r="C37" s="20" t="n">
        <v>38366</v>
      </c>
      <c r="D37" s="15" t="n">
        <v>1230129522</v>
      </c>
      <c r="E37" s="15" t="s">
        <v>871</v>
      </c>
      <c r="F37" s="15" t="s">
        <v>206</v>
      </c>
      <c r="G37" s="15" t="s">
        <v>18</v>
      </c>
      <c r="H37" s="38" t="s">
        <v>195</v>
      </c>
    </row>
    <row r="38" customFormat="false" ht="17.25" hidden="false" customHeight="false" outlineLevel="0" collapsed="false">
      <c r="A38" s="15" t="n">
        <v>27</v>
      </c>
      <c r="B38" s="37" t="s">
        <v>884</v>
      </c>
      <c r="C38" s="15" t="s">
        <v>885</v>
      </c>
      <c r="D38" s="15" t="n">
        <v>1223184926</v>
      </c>
      <c r="E38" s="15" t="s">
        <v>827</v>
      </c>
      <c r="F38" s="15" t="s">
        <v>198</v>
      </c>
      <c r="G38" s="15" t="s">
        <v>18</v>
      </c>
      <c r="H38" s="38" t="s">
        <v>195</v>
      </c>
    </row>
    <row r="39" customFormat="false" ht="17.25" hidden="false" customHeight="false" outlineLevel="0" collapsed="false">
      <c r="A39" s="15" t="n">
        <v>28</v>
      </c>
      <c r="B39" s="37" t="s">
        <v>886</v>
      </c>
      <c r="C39" s="17" t="s">
        <v>887</v>
      </c>
      <c r="D39" s="15" t="n">
        <v>1219936673</v>
      </c>
      <c r="E39" s="15" t="s">
        <v>878</v>
      </c>
      <c r="F39" s="15" t="s">
        <v>33</v>
      </c>
      <c r="G39" s="15" t="s">
        <v>18</v>
      </c>
      <c r="H39" s="38" t="s">
        <v>195</v>
      </c>
    </row>
    <row r="40" customFormat="false" ht="17.25" hidden="false" customHeight="false" outlineLevel="0" collapsed="false">
      <c r="A40" s="15" t="n">
        <v>29</v>
      </c>
      <c r="B40" s="37" t="s">
        <v>888</v>
      </c>
      <c r="C40" s="15" t="s">
        <v>889</v>
      </c>
      <c r="D40" s="15" t="s">
        <v>890</v>
      </c>
      <c r="E40" s="15" t="s">
        <v>869</v>
      </c>
      <c r="F40" s="15" t="s">
        <v>194</v>
      </c>
      <c r="G40" s="15" t="s">
        <v>18</v>
      </c>
      <c r="H40" s="38" t="s">
        <v>195</v>
      </c>
    </row>
    <row r="41" customFormat="false" ht="17.25" hidden="false" customHeight="false" outlineLevel="0" collapsed="false">
      <c r="A41" s="15" t="n">
        <v>30</v>
      </c>
      <c r="B41" s="37" t="s">
        <v>891</v>
      </c>
      <c r="C41" s="15" t="s">
        <v>892</v>
      </c>
      <c r="D41" s="15" t="s">
        <v>893</v>
      </c>
      <c r="E41" s="15" t="s">
        <v>824</v>
      </c>
      <c r="F41" s="15" t="s">
        <v>194</v>
      </c>
      <c r="G41" s="15" t="s">
        <v>18</v>
      </c>
      <c r="H41" s="38" t="s">
        <v>195</v>
      </c>
    </row>
    <row r="42" customFormat="false" ht="17.25" hidden="false" customHeight="false" outlineLevel="0" collapsed="false">
      <c r="A42" s="15" t="n">
        <v>31</v>
      </c>
      <c r="B42" s="37" t="s">
        <v>894</v>
      </c>
      <c r="C42" s="17" t="s">
        <v>895</v>
      </c>
      <c r="D42" s="15" t="n">
        <v>1221674001</v>
      </c>
      <c r="E42" s="15" t="s">
        <v>515</v>
      </c>
      <c r="F42" s="15" t="s">
        <v>33</v>
      </c>
      <c r="G42" s="15" t="s">
        <v>18</v>
      </c>
      <c r="H42" s="38" t="s">
        <v>195</v>
      </c>
    </row>
    <row r="43" customFormat="false" ht="17.25" hidden="false" customHeight="false" outlineLevel="0" collapsed="false">
      <c r="A43" s="15" t="n">
        <v>32</v>
      </c>
      <c r="B43" s="37" t="s">
        <v>896</v>
      </c>
      <c r="C43" s="17" t="s">
        <v>897</v>
      </c>
      <c r="D43" s="15" t="s">
        <v>898</v>
      </c>
      <c r="E43" s="15" t="s">
        <v>820</v>
      </c>
      <c r="F43" s="15" t="s">
        <v>236</v>
      </c>
      <c r="G43" s="15" t="s">
        <v>18</v>
      </c>
      <c r="H43" s="38" t="s">
        <v>195</v>
      </c>
    </row>
    <row r="44" customFormat="false" ht="17.25" hidden="false" customHeight="false" outlineLevel="0" collapsed="false">
      <c r="A44" s="15" t="n">
        <v>33</v>
      </c>
      <c r="B44" s="16" t="s">
        <v>899</v>
      </c>
      <c r="C44" s="17" t="s">
        <v>900</v>
      </c>
      <c r="D44" s="15" t="n">
        <v>1222619914</v>
      </c>
      <c r="E44" s="15" t="s">
        <v>820</v>
      </c>
      <c r="F44" s="15" t="s">
        <v>274</v>
      </c>
      <c r="G44" s="15" t="s">
        <v>18</v>
      </c>
      <c r="H44" s="38" t="s">
        <v>195</v>
      </c>
    </row>
    <row r="45" customFormat="false" ht="17.25" hidden="false" customHeight="false" outlineLevel="0" collapsed="false">
      <c r="A45" s="15" t="n">
        <v>34</v>
      </c>
      <c r="B45" s="37" t="s">
        <v>901</v>
      </c>
      <c r="C45" s="17" t="s">
        <v>902</v>
      </c>
      <c r="D45" s="15" t="s">
        <v>903</v>
      </c>
      <c r="E45" s="15" t="s">
        <v>878</v>
      </c>
      <c r="F45" s="15" t="s">
        <v>55</v>
      </c>
      <c r="G45" s="15" t="s">
        <v>18</v>
      </c>
      <c r="H45" s="38" t="s">
        <v>195</v>
      </c>
    </row>
    <row r="46" customFormat="false" ht="17.25" hidden="false" customHeight="false" outlineLevel="0" collapsed="false">
      <c r="A46" s="15" t="n">
        <v>35</v>
      </c>
      <c r="B46" s="37" t="s">
        <v>904</v>
      </c>
      <c r="C46" s="17" t="s">
        <v>905</v>
      </c>
      <c r="D46" s="15" t="s">
        <v>906</v>
      </c>
      <c r="E46" s="15" t="s">
        <v>843</v>
      </c>
      <c r="F46" s="15" t="s">
        <v>96</v>
      </c>
      <c r="G46" s="15" t="s">
        <v>18</v>
      </c>
      <c r="H46" s="38" t="s">
        <v>195</v>
      </c>
    </row>
    <row r="47" customFormat="false" ht="17.25" hidden="false" customHeight="false" outlineLevel="0" collapsed="false">
      <c r="A47" s="15" t="n">
        <v>36</v>
      </c>
      <c r="B47" s="37" t="s">
        <v>907</v>
      </c>
      <c r="C47" s="15" t="s">
        <v>908</v>
      </c>
      <c r="D47" s="15" t="n">
        <v>1227585039</v>
      </c>
      <c r="E47" s="15" t="s">
        <v>862</v>
      </c>
      <c r="F47" s="15" t="s">
        <v>198</v>
      </c>
      <c r="G47" s="15" t="s">
        <v>18</v>
      </c>
      <c r="H47" s="40" t="s">
        <v>195</v>
      </c>
    </row>
    <row r="48" customFormat="false" ht="17.25" hidden="false" customHeight="false" outlineLevel="0" collapsed="false">
      <c r="A48" s="15" t="n">
        <v>37</v>
      </c>
      <c r="B48" s="37" t="s">
        <v>909</v>
      </c>
      <c r="C48" s="17" t="s">
        <v>910</v>
      </c>
      <c r="D48" s="15" t="s">
        <v>911</v>
      </c>
      <c r="E48" s="15" t="s">
        <v>827</v>
      </c>
      <c r="F48" s="15" t="s">
        <v>86</v>
      </c>
      <c r="G48" s="15" t="s">
        <v>18</v>
      </c>
      <c r="H48" s="40" t="s">
        <v>195</v>
      </c>
    </row>
    <row r="49" customFormat="false" ht="17.25" hidden="false" customHeight="false" outlineLevel="0" collapsed="false">
      <c r="A49" s="15" t="n">
        <v>38</v>
      </c>
      <c r="B49" s="37" t="s">
        <v>912</v>
      </c>
      <c r="C49" s="20" t="n">
        <v>38428</v>
      </c>
      <c r="D49" s="15" t="n">
        <v>1225075007</v>
      </c>
      <c r="E49" s="15" t="s">
        <v>871</v>
      </c>
      <c r="F49" s="15" t="s">
        <v>206</v>
      </c>
      <c r="G49" s="15" t="s">
        <v>18</v>
      </c>
      <c r="H49" s="40" t="s">
        <v>195</v>
      </c>
    </row>
    <row r="50" customFormat="false" ht="17.25" hidden="false" customHeight="false" outlineLevel="0" collapsed="false">
      <c r="A50" s="15" t="n">
        <v>39</v>
      </c>
      <c r="B50" s="37" t="s">
        <v>913</v>
      </c>
      <c r="C50" s="15" t="s">
        <v>914</v>
      </c>
      <c r="D50" s="15" t="s">
        <v>915</v>
      </c>
      <c r="E50" s="15" t="s">
        <v>837</v>
      </c>
      <c r="F50" s="15" t="s">
        <v>194</v>
      </c>
      <c r="G50" s="15" t="s">
        <v>18</v>
      </c>
      <c r="H50" s="40" t="s">
        <v>195</v>
      </c>
    </row>
    <row r="51" customFormat="false" ht="17.25" hidden="false" customHeight="false" outlineLevel="0" collapsed="false">
      <c r="A51" s="15" t="n">
        <v>40</v>
      </c>
      <c r="B51" s="37" t="s">
        <v>916</v>
      </c>
      <c r="C51" s="15" t="s">
        <v>917</v>
      </c>
      <c r="D51" s="15" t="s">
        <v>918</v>
      </c>
      <c r="E51" s="15" t="s">
        <v>869</v>
      </c>
      <c r="F51" s="15" t="s">
        <v>194</v>
      </c>
      <c r="G51" s="15" t="s">
        <v>18</v>
      </c>
      <c r="H51" s="40" t="s">
        <v>195</v>
      </c>
    </row>
    <row r="52" customFormat="false" ht="17.25" hidden="false" customHeight="false" outlineLevel="0" collapsed="false">
      <c r="A52" s="15" t="n">
        <v>41</v>
      </c>
      <c r="B52" s="37" t="s">
        <v>919</v>
      </c>
      <c r="C52" s="15" t="s">
        <v>920</v>
      </c>
      <c r="D52" s="15" t="s">
        <v>921</v>
      </c>
      <c r="E52" s="15" t="s">
        <v>869</v>
      </c>
      <c r="F52" s="15" t="s">
        <v>194</v>
      </c>
      <c r="G52" s="15" t="s">
        <v>18</v>
      </c>
      <c r="H52" s="40" t="s">
        <v>195</v>
      </c>
      <c r="I52" s="38"/>
    </row>
    <row r="53" customFormat="false" ht="17.25" hidden="false" customHeight="false" outlineLevel="0" collapsed="false">
      <c r="A53" s="15" t="n">
        <v>42</v>
      </c>
      <c r="B53" s="37" t="s">
        <v>922</v>
      </c>
      <c r="C53" s="33" t="n">
        <v>38467</v>
      </c>
      <c r="D53" s="15" t="s">
        <v>923</v>
      </c>
      <c r="E53" s="15" t="s">
        <v>869</v>
      </c>
      <c r="F53" s="15" t="s">
        <v>194</v>
      </c>
      <c r="G53" s="15" t="s">
        <v>18</v>
      </c>
      <c r="H53" s="40" t="s">
        <v>195</v>
      </c>
      <c r="I53" s="38"/>
    </row>
    <row r="54" customFormat="false" ht="17.25" hidden="false" customHeight="false" outlineLevel="0" collapsed="false">
      <c r="A54" s="15" t="n">
        <v>43</v>
      </c>
      <c r="B54" s="37" t="s">
        <v>924</v>
      </c>
      <c r="C54" s="17" t="s">
        <v>925</v>
      </c>
      <c r="D54" s="15" t="n">
        <v>1226921001</v>
      </c>
      <c r="E54" s="15" t="n">
        <v>5.3</v>
      </c>
      <c r="F54" s="15" t="s">
        <v>833</v>
      </c>
      <c r="G54" s="15" t="s">
        <v>18</v>
      </c>
      <c r="H54" s="40" t="s">
        <v>195</v>
      </c>
      <c r="I54" s="38"/>
    </row>
    <row r="55" customFormat="false" ht="17.25" hidden="false" customHeight="false" outlineLevel="0" collapsed="false">
      <c r="A55" s="15" t="n">
        <v>44</v>
      </c>
      <c r="B55" s="37" t="s">
        <v>926</v>
      </c>
      <c r="C55" s="17" t="s">
        <v>927</v>
      </c>
      <c r="D55" s="15" t="s">
        <v>928</v>
      </c>
      <c r="E55" s="15" t="s">
        <v>820</v>
      </c>
      <c r="F55" s="15" t="s">
        <v>96</v>
      </c>
      <c r="G55" s="15" t="s">
        <v>18</v>
      </c>
      <c r="H55" s="40" t="s">
        <v>195</v>
      </c>
    </row>
    <row r="56" customFormat="false" ht="17.25" hidden="false" customHeight="false" outlineLevel="0" collapsed="false">
      <c r="A56" s="15" t="n">
        <v>45</v>
      </c>
      <c r="B56" s="37" t="s">
        <v>929</v>
      </c>
      <c r="C56" s="20" t="n">
        <v>38532</v>
      </c>
      <c r="D56" s="15" t="n">
        <v>1224137301</v>
      </c>
      <c r="E56" s="15" t="s">
        <v>930</v>
      </c>
      <c r="F56" s="15" t="s">
        <v>248</v>
      </c>
      <c r="G56" s="15" t="s">
        <v>18</v>
      </c>
      <c r="H56" s="40" t="s">
        <v>195</v>
      </c>
    </row>
    <row r="57" customFormat="false" ht="17.25" hidden="false" customHeight="false" outlineLevel="0" collapsed="false">
      <c r="A57" s="15" t="n">
        <v>46</v>
      </c>
      <c r="B57" s="37" t="s">
        <v>659</v>
      </c>
      <c r="C57" s="33" t="n">
        <v>38896</v>
      </c>
      <c r="D57" s="15" t="n">
        <v>1226355270</v>
      </c>
      <c r="E57" s="15" t="n">
        <v>5</v>
      </c>
      <c r="F57" s="15" t="s">
        <v>206</v>
      </c>
      <c r="G57" s="15" t="s">
        <v>18</v>
      </c>
      <c r="H57" s="40" t="s">
        <v>195</v>
      </c>
    </row>
    <row r="58" customFormat="false" ht="17.25" hidden="false" customHeight="false" outlineLevel="0" collapsed="false">
      <c r="A58" s="15" t="n">
        <v>47</v>
      </c>
      <c r="B58" s="37" t="s">
        <v>931</v>
      </c>
      <c r="C58" s="17" t="s">
        <v>932</v>
      </c>
      <c r="D58" s="15" t="s">
        <v>933</v>
      </c>
      <c r="E58" s="15" t="s">
        <v>820</v>
      </c>
      <c r="F58" s="15" t="s">
        <v>86</v>
      </c>
      <c r="G58" s="15" t="s">
        <v>18</v>
      </c>
      <c r="H58" s="40" t="s">
        <v>195</v>
      </c>
    </row>
    <row r="59" customFormat="false" ht="17.25" hidden="false" customHeight="false" outlineLevel="0" collapsed="false">
      <c r="A59" s="15" t="n">
        <v>48</v>
      </c>
      <c r="B59" s="37" t="s">
        <v>934</v>
      </c>
      <c r="C59" s="15" t="s">
        <v>935</v>
      </c>
      <c r="D59" s="15" t="n">
        <v>1221797097</v>
      </c>
      <c r="E59" s="15" t="s">
        <v>843</v>
      </c>
      <c r="F59" s="15" t="s">
        <v>198</v>
      </c>
      <c r="G59" s="15" t="s">
        <v>18</v>
      </c>
      <c r="H59" s="40" t="s">
        <v>195</v>
      </c>
    </row>
    <row r="60" customFormat="false" ht="17.25" hidden="false" customHeight="false" outlineLevel="0" collapsed="false">
      <c r="A60" s="15" t="n">
        <v>49</v>
      </c>
      <c r="B60" s="37" t="s">
        <v>936</v>
      </c>
      <c r="C60" s="20" t="n">
        <v>38554</v>
      </c>
      <c r="D60" s="15" t="n">
        <v>1204895520</v>
      </c>
      <c r="E60" s="15" t="s">
        <v>930</v>
      </c>
      <c r="F60" s="15" t="s">
        <v>248</v>
      </c>
      <c r="G60" s="15" t="s">
        <v>18</v>
      </c>
      <c r="H60" s="40" t="s">
        <v>195</v>
      </c>
    </row>
    <row r="61" customFormat="false" ht="17.25" hidden="false" customHeight="false" outlineLevel="0" collapsed="false">
      <c r="A61" s="15" t="n">
        <v>50</v>
      </c>
      <c r="B61" s="37" t="s">
        <v>937</v>
      </c>
      <c r="C61" s="17" t="s">
        <v>938</v>
      </c>
      <c r="D61" s="15" t="s">
        <v>939</v>
      </c>
      <c r="E61" s="15" t="s">
        <v>827</v>
      </c>
      <c r="F61" s="15" t="s">
        <v>86</v>
      </c>
      <c r="G61" s="15" t="s">
        <v>18</v>
      </c>
      <c r="H61" s="38" t="s">
        <v>195</v>
      </c>
    </row>
    <row r="62" customFormat="false" ht="17.25" hidden="false" customHeight="false" outlineLevel="0" collapsed="false">
      <c r="A62" s="15" t="n">
        <v>51</v>
      </c>
      <c r="B62" s="37" t="s">
        <v>940</v>
      </c>
      <c r="C62" s="17" t="s">
        <v>887</v>
      </c>
      <c r="D62" s="15" t="n">
        <v>1229453109</v>
      </c>
      <c r="E62" s="15" t="s">
        <v>820</v>
      </c>
      <c r="F62" s="15" t="s">
        <v>246</v>
      </c>
      <c r="G62" s="15" t="s">
        <v>18</v>
      </c>
      <c r="H62" s="38" t="s">
        <v>195</v>
      </c>
    </row>
    <row r="63" customFormat="false" ht="17.25" hidden="false" customHeight="false" outlineLevel="0" collapsed="false">
      <c r="A63" s="15" t="n">
        <v>52</v>
      </c>
      <c r="B63" s="37" t="s">
        <v>941</v>
      </c>
      <c r="C63" s="17" t="s">
        <v>942</v>
      </c>
      <c r="D63" s="15" t="s">
        <v>943</v>
      </c>
      <c r="E63" s="15" t="s">
        <v>827</v>
      </c>
      <c r="F63" s="15" t="s">
        <v>55</v>
      </c>
      <c r="G63" s="15" t="s">
        <v>18</v>
      </c>
      <c r="H63" s="38" t="s">
        <v>195</v>
      </c>
    </row>
    <row r="64" customFormat="false" ht="17.25" hidden="false" customHeight="false" outlineLevel="0" collapsed="false">
      <c r="A64" s="15" t="n">
        <v>53</v>
      </c>
      <c r="B64" s="37" t="s">
        <v>944</v>
      </c>
      <c r="C64" s="17" t="s">
        <v>945</v>
      </c>
      <c r="D64" s="15" t="n">
        <v>1225612120</v>
      </c>
      <c r="E64" s="15" t="n">
        <v>5.3</v>
      </c>
      <c r="F64" s="15" t="s">
        <v>833</v>
      </c>
      <c r="G64" s="15" t="s">
        <v>18</v>
      </c>
      <c r="H64" s="38" t="s">
        <v>195</v>
      </c>
    </row>
    <row r="65" customFormat="false" ht="17.25" hidden="false" customHeight="false" outlineLevel="0" collapsed="false">
      <c r="A65" s="15" t="n">
        <v>54</v>
      </c>
      <c r="B65" s="37" t="s">
        <v>946</v>
      </c>
      <c r="C65" s="20" t="n">
        <v>38602</v>
      </c>
      <c r="D65" s="15" t="n">
        <v>1227810700</v>
      </c>
      <c r="E65" s="15" t="s">
        <v>930</v>
      </c>
      <c r="F65" s="15" t="s">
        <v>248</v>
      </c>
      <c r="G65" s="15" t="s">
        <v>18</v>
      </c>
      <c r="H65" s="38" t="s">
        <v>195</v>
      </c>
    </row>
    <row r="66" customFormat="false" ht="17.25" hidden="false" customHeight="false" outlineLevel="0" collapsed="false">
      <c r="A66" s="15" t="n">
        <v>55</v>
      </c>
      <c r="B66" s="37" t="s">
        <v>947</v>
      </c>
      <c r="C66" s="17" t="s">
        <v>948</v>
      </c>
      <c r="D66" s="15" t="n">
        <v>1227367081</v>
      </c>
      <c r="E66" s="15" t="n">
        <v>5.3</v>
      </c>
      <c r="F66" s="15" t="s">
        <v>833</v>
      </c>
      <c r="G66" s="15" t="s">
        <v>18</v>
      </c>
      <c r="H66" s="38" t="s">
        <v>195</v>
      </c>
    </row>
    <row r="67" customFormat="false" ht="17.25" hidden="false" customHeight="false" outlineLevel="0" collapsed="false">
      <c r="A67" s="15" t="n">
        <v>56</v>
      </c>
      <c r="B67" s="37" t="s">
        <v>949</v>
      </c>
      <c r="C67" s="17" t="s">
        <v>950</v>
      </c>
      <c r="D67" s="15" t="s">
        <v>951</v>
      </c>
      <c r="E67" s="15" t="s">
        <v>827</v>
      </c>
      <c r="F67" s="15" t="s">
        <v>86</v>
      </c>
      <c r="G67" s="15" t="s">
        <v>18</v>
      </c>
      <c r="H67" s="38" t="s">
        <v>195</v>
      </c>
    </row>
    <row r="68" customFormat="false" ht="17.25" hidden="false" customHeight="false" outlineLevel="0" collapsed="false">
      <c r="A68" s="15" t="n">
        <v>57</v>
      </c>
      <c r="B68" s="37" t="s">
        <v>952</v>
      </c>
      <c r="C68" s="17" t="s">
        <v>953</v>
      </c>
      <c r="D68" s="15" t="n">
        <v>1221527207</v>
      </c>
      <c r="E68" s="15" t="n">
        <v>5</v>
      </c>
      <c r="F68" s="15" t="s">
        <v>215</v>
      </c>
      <c r="G68" s="15" t="s">
        <v>18</v>
      </c>
      <c r="H68" s="38" t="s">
        <v>195</v>
      </c>
    </row>
    <row r="69" customFormat="false" ht="17.25" hidden="false" customHeight="false" outlineLevel="0" collapsed="false">
      <c r="A69" s="15" t="n">
        <v>58</v>
      </c>
      <c r="B69" s="37" t="s">
        <v>954</v>
      </c>
      <c r="C69" s="17" t="s">
        <v>955</v>
      </c>
      <c r="D69" s="15" t="s">
        <v>956</v>
      </c>
      <c r="E69" s="15" t="s">
        <v>843</v>
      </c>
      <c r="F69" s="15" t="s">
        <v>86</v>
      </c>
      <c r="G69" s="15" t="s">
        <v>18</v>
      </c>
      <c r="H69" s="38" t="s">
        <v>195</v>
      </c>
    </row>
    <row r="70" customFormat="false" ht="17.25" hidden="false" customHeight="false" outlineLevel="0" collapsed="false">
      <c r="A70" s="15" t="n">
        <v>59</v>
      </c>
      <c r="B70" s="37" t="s">
        <v>957</v>
      </c>
      <c r="C70" s="15" t="s">
        <v>958</v>
      </c>
      <c r="D70" s="15" t="n">
        <v>1222698027</v>
      </c>
      <c r="E70" s="15" t="s">
        <v>820</v>
      </c>
      <c r="F70" s="15" t="s">
        <v>226</v>
      </c>
      <c r="G70" s="15" t="s">
        <v>18</v>
      </c>
      <c r="H70" s="38" t="s">
        <v>195</v>
      </c>
    </row>
    <row r="71" customFormat="false" ht="17.25" hidden="false" customHeight="false" outlineLevel="0" collapsed="false">
      <c r="A71" s="15" t="n">
        <v>60</v>
      </c>
      <c r="B71" s="37" t="s">
        <v>959</v>
      </c>
      <c r="C71" s="15" t="s">
        <v>942</v>
      </c>
      <c r="D71" s="15" t="s">
        <v>960</v>
      </c>
      <c r="E71" s="15" t="s">
        <v>824</v>
      </c>
      <c r="F71" s="15" t="s">
        <v>194</v>
      </c>
      <c r="G71" s="15" t="s">
        <v>18</v>
      </c>
      <c r="H71" s="38" t="s">
        <v>195</v>
      </c>
    </row>
    <row r="72" customFormat="false" ht="17.25" hidden="false" customHeight="false" outlineLevel="0" collapsed="false">
      <c r="A72" s="15" t="n">
        <v>61</v>
      </c>
      <c r="B72" s="37" t="s">
        <v>961</v>
      </c>
      <c r="C72" s="17" t="s">
        <v>962</v>
      </c>
      <c r="D72" s="15" t="n">
        <v>1224920880</v>
      </c>
      <c r="E72" s="15" t="n">
        <v>5.4</v>
      </c>
      <c r="F72" s="15" t="s">
        <v>833</v>
      </c>
      <c r="G72" s="15" t="s">
        <v>18</v>
      </c>
      <c r="H72" s="40" t="s">
        <v>195</v>
      </c>
    </row>
    <row r="73" customFormat="false" ht="17.25" hidden="false" customHeight="false" outlineLevel="0" collapsed="false">
      <c r="A73" s="15" t="n">
        <v>62</v>
      </c>
      <c r="B73" s="37" t="s">
        <v>963</v>
      </c>
      <c r="C73" s="15" t="s">
        <v>962</v>
      </c>
      <c r="D73" s="15" t="n">
        <v>1228246966</v>
      </c>
      <c r="E73" s="15" t="s">
        <v>964</v>
      </c>
      <c r="F73" s="15" t="s">
        <v>198</v>
      </c>
      <c r="G73" s="15" t="s">
        <v>18</v>
      </c>
      <c r="H73" s="40" t="s">
        <v>195</v>
      </c>
    </row>
    <row r="74" customFormat="false" ht="17.25" hidden="false" customHeight="false" outlineLevel="0" collapsed="false">
      <c r="A74" s="15" t="n">
        <v>63</v>
      </c>
      <c r="B74" s="37" t="s">
        <v>965</v>
      </c>
      <c r="C74" s="17" t="s">
        <v>966</v>
      </c>
      <c r="D74" s="15" t="n">
        <v>1220254792</v>
      </c>
      <c r="E74" s="15" t="n">
        <v>5</v>
      </c>
      <c r="F74" s="15" t="s">
        <v>215</v>
      </c>
      <c r="G74" s="15" t="s">
        <v>18</v>
      </c>
      <c r="H74" s="40" t="s">
        <v>195</v>
      </c>
    </row>
    <row r="75" customFormat="false" ht="17.25" hidden="false" customHeight="false" outlineLevel="0" collapsed="false">
      <c r="A75" s="15" t="n">
        <v>64</v>
      </c>
      <c r="B75" s="37" t="s">
        <v>967</v>
      </c>
      <c r="C75" s="17" t="s">
        <v>835</v>
      </c>
      <c r="D75" s="15" t="s">
        <v>968</v>
      </c>
      <c r="E75" s="15" t="s">
        <v>820</v>
      </c>
      <c r="F75" s="15" t="s">
        <v>55</v>
      </c>
      <c r="G75" s="15" t="s">
        <v>18</v>
      </c>
      <c r="H75" s="40" t="s">
        <v>195</v>
      </c>
    </row>
    <row r="76" customFormat="false" ht="17.25" hidden="false" customHeight="false" outlineLevel="0" collapsed="false">
      <c r="A76" s="15" t="n">
        <v>65</v>
      </c>
      <c r="B76" s="37" t="s">
        <v>969</v>
      </c>
      <c r="C76" s="20" t="n">
        <v>38498</v>
      </c>
      <c r="D76" s="15" t="n">
        <v>1228683382</v>
      </c>
      <c r="E76" s="15" t="s">
        <v>853</v>
      </c>
      <c r="F76" s="15" t="s">
        <v>33</v>
      </c>
      <c r="G76" s="15" t="s">
        <v>18</v>
      </c>
      <c r="H76" s="40" t="s">
        <v>195</v>
      </c>
    </row>
    <row r="77" customFormat="false" ht="17.25" hidden="false" customHeight="false" outlineLevel="0" collapsed="false">
      <c r="A77" s="15" t="n">
        <v>66</v>
      </c>
      <c r="B77" s="37" t="s">
        <v>970</v>
      </c>
      <c r="C77" s="17" t="s">
        <v>971</v>
      </c>
      <c r="D77" s="15" t="n">
        <v>1220254656</v>
      </c>
      <c r="E77" s="15" t="n">
        <v>5</v>
      </c>
      <c r="F77" s="15" t="s">
        <v>215</v>
      </c>
      <c r="G77" s="15" t="s">
        <v>18</v>
      </c>
      <c r="H77" s="40" t="s">
        <v>195</v>
      </c>
    </row>
    <row r="78" customFormat="false" ht="17.25" hidden="false" customHeight="false" outlineLevel="0" collapsed="false">
      <c r="A78" s="15" t="n">
        <v>67</v>
      </c>
      <c r="B78" s="37" t="s">
        <v>972</v>
      </c>
      <c r="C78" s="17" t="s">
        <v>973</v>
      </c>
      <c r="D78" s="15" t="s">
        <v>974</v>
      </c>
      <c r="E78" s="15" t="s">
        <v>827</v>
      </c>
      <c r="F78" s="15" t="s">
        <v>96</v>
      </c>
      <c r="G78" s="15" t="s">
        <v>18</v>
      </c>
      <c r="H78" s="40" t="s">
        <v>195</v>
      </c>
    </row>
    <row r="79" customFormat="false" ht="17.25" hidden="false" customHeight="false" outlineLevel="0" collapsed="false">
      <c r="A79" s="15" t="n">
        <v>68</v>
      </c>
      <c r="B79" s="37" t="s">
        <v>975</v>
      </c>
      <c r="C79" s="15" t="s">
        <v>976</v>
      </c>
      <c r="D79" s="15" t="n">
        <v>1203248931</v>
      </c>
      <c r="E79" s="15" t="s">
        <v>820</v>
      </c>
      <c r="F79" s="15" t="s">
        <v>198</v>
      </c>
      <c r="G79" s="15" t="s">
        <v>18</v>
      </c>
      <c r="H79" s="40" t="s">
        <v>195</v>
      </c>
    </row>
    <row r="80" customFormat="false" ht="17.25" hidden="false" customHeight="false" outlineLevel="0" collapsed="false">
      <c r="A80" s="15" t="n">
        <v>69</v>
      </c>
      <c r="B80" s="37" t="s">
        <v>977</v>
      </c>
      <c r="C80" s="17" t="s">
        <v>978</v>
      </c>
      <c r="D80" s="15" t="n">
        <v>1221527239</v>
      </c>
      <c r="E80" s="15" t="n">
        <v>5</v>
      </c>
      <c r="F80" s="15" t="s">
        <v>215</v>
      </c>
      <c r="G80" s="15" t="s">
        <v>18</v>
      </c>
      <c r="H80" s="40" t="s">
        <v>195</v>
      </c>
    </row>
    <row r="81" customFormat="false" ht="17.25" hidden="false" customHeight="false" outlineLevel="0" collapsed="false">
      <c r="A81" s="15" t="n">
        <v>70</v>
      </c>
      <c r="B81" s="37" t="s">
        <v>979</v>
      </c>
      <c r="C81" s="17" t="s">
        <v>980</v>
      </c>
      <c r="D81" s="15" t="n">
        <v>1221326025</v>
      </c>
      <c r="E81" s="15" t="n">
        <v>5.1</v>
      </c>
      <c r="F81" s="15" t="s">
        <v>833</v>
      </c>
      <c r="G81" s="15" t="s">
        <v>18</v>
      </c>
      <c r="H81" s="40" t="s">
        <v>195</v>
      </c>
    </row>
    <row r="83" customFormat="false" ht="18.75" hidden="false" customHeight="false" outlineLevel="0" collapsed="false">
      <c r="A83" s="21" t="str">
        <f aca="false">"Tổng cộng danh sách khối 5 này có "&amp;COUNTA($B$12:$B$81)&amp;" học sinh."</f>
        <v>Tổng cộng danh sách khối 5 này có 70 học sinh.</v>
      </c>
      <c r="B83" s="21"/>
      <c r="C83" s="21"/>
      <c r="D83" s="21"/>
      <c r="F83" s="22"/>
      <c r="G83" s="22"/>
    </row>
    <row r="84" customFormat="false" ht="18.75" hidden="false" customHeight="false" outlineLevel="0" collapsed="false">
      <c r="A84" s="23"/>
      <c r="B84" s="24"/>
      <c r="C84" s="25"/>
      <c r="D84" s="25"/>
      <c r="F84" s="22" t="s">
        <v>183</v>
      </c>
      <c r="G84" s="22"/>
    </row>
    <row r="85" customFormat="false" ht="18.75" hidden="false" customHeight="false" outlineLevel="0" collapsed="false">
      <c r="A85" s="23"/>
      <c r="B85" s="25" t="s">
        <v>184</v>
      </c>
      <c r="C85" s="24"/>
      <c r="D85" s="24"/>
      <c r="F85" s="26" t="s">
        <v>185</v>
      </c>
      <c r="G85" s="26"/>
    </row>
    <row r="86" customFormat="false" ht="18.75" hidden="false" customHeight="false" outlineLevel="0" collapsed="false">
      <c r="F86" s="27"/>
      <c r="G86" s="27"/>
    </row>
    <row r="87" customFormat="false" ht="18.75" hidden="false" customHeight="false" outlineLevel="0" collapsed="false">
      <c r="F87" s="27"/>
      <c r="G87" s="27"/>
    </row>
    <row r="88" customFormat="false" ht="18.75" hidden="false" customHeight="false" outlineLevel="0" collapsed="false">
      <c r="F88" s="27"/>
      <c r="G88" s="27"/>
    </row>
    <row r="89" customFormat="false" ht="18.75" hidden="false" customHeight="false" outlineLevel="0" collapsed="false">
      <c r="F89" s="27"/>
      <c r="G89" s="27"/>
    </row>
    <row r="90" customFormat="false" ht="18.75" hidden="false" customHeight="false" outlineLevel="0" collapsed="false">
      <c r="F90" s="26" t="s">
        <v>186</v>
      </c>
      <c r="G90" s="26"/>
    </row>
    <row r="91" customFormat="false" ht="18.75" hidden="false" customHeight="false" outlineLevel="0" collapsed="false">
      <c r="B91" s="1"/>
      <c r="F91" s="26" t="s">
        <v>187</v>
      </c>
      <c r="G91" s="26"/>
    </row>
  </sheetData>
  <mergeCells count="10">
    <mergeCell ref="A1:D1"/>
    <mergeCell ref="A2:D2"/>
    <mergeCell ref="A4:G4"/>
    <mergeCell ref="A5:G5"/>
    <mergeCell ref="A83:D83"/>
    <mergeCell ref="F83:G83"/>
    <mergeCell ref="F84:G84"/>
    <mergeCell ref="F85:G85"/>
    <mergeCell ref="F90:G90"/>
    <mergeCell ref="F91:G91"/>
  </mergeCells>
  <printOptions headings="false" gridLines="false" gridLinesSet="true" horizontalCentered="true" verticalCentered="false"/>
  <pageMargins left="0.540277777777778" right="0.590277777777778" top="0.4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2" activeCellId="0" sqref="B12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6.41"/>
    <col collapsed="false" customWidth="true" hidden="false" outlineLevel="0" max="6" min="6" style="2" width="43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336</v>
      </c>
      <c r="B7" s="11"/>
    </row>
    <row r="8" customFormat="false" ht="17.25" hidden="false" customHeight="false" outlineLevel="0" collapsed="false">
      <c r="A8" s="12" t="s">
        <v>816</v>
      </c>
      <c r="B8" s="13"/>
    </row>
    <row r="9" customFormat="false" ht="17.25" hidden="false" customHeight="false" outlineLevel="0" collapsed="false">
      <c r="A9" s="12" t="s">
        <v>981</v>
      </c>
      <c r="B9" s="13"/>
    </row>
    <row r="11" customFormat="false" ht="22.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7.25" hidden="false" customHeight="false" outlineLevel="0" collapsed="false">
      <c r="A12" s="15" t="n">
        <v>1</v>
      </c>
      <c r="B12" s="37" t="s">
        <v>982</v>
      </c>
      <c r="C12" s="15"/>
      <c r="D12" s="15" t="n">
        <v>1230081784</v>
      </c>
      <c r="E12" s="15" t="s">
        <v>827</v>
      </c>
      <c r="F12" s="15" t="s">
        <v>371</v>
      </c>
      <c r="G12" s="15" t="s">
        <v>18</v>
      </c>
      <c r="H12" s="38" t="s">
        <v>340</v>
      </c>
    </row>
    <row r="13" customFormat="false" ht="17.25" hidden="false" customHeight="false" outlineLevel="0" collapsed="false">
      <c r="A13" s="15" t="n">
        <v>2</v>
      </c>
      <c r="B13" s="37" t="s">
        <v>983</v>
      </c>
      <c r="C13" s="20" t="n">
        <v>38397</v>
      </c>
      <c r="D13" s="15" t="n">
        <v>1222079979</v>
      </c>
      <c r="E13" s="15" t="s">
        <v>984</v>
      </c>
      <c r="F13" s="15" t="s">
        <v>343</v>
      </c>
      <c r="G13" s="15" t="s">
        <v>18</v>
      </c>
      <c r="H13" s="38" t="s">
        <v>340</v>
      </c>
    </row>
    <row r="14" customFormat="false" ht="17.25" hidden="false" customHeight="false" outlineLevel="0" collapsed="false">
      <c r="A14" s="15" t="n">
        <v>3</v>
      </c>
      <c r="B14" s="37" t="s">
        <v>985</v>
      </c>
      <c r="C14" s="33" t="n">
        <v>38443</v>
      </c>
      <c r="D14" s="15" t="n">
        <v>1223533737</v>
      </c>
      <c r="E14" s="34" t="n">
        <v>5.2</v>
      </c>
      <c r="F14" s="15" t="s">
        <v>353</v>
      </c>
      <c r="G14" s="15" t="s">
        <v>18</v>
      </c>
      <c r="H14" s="38" t="s">
        <v>340</v>
      </c>
    </row>
    <row r="15" customFormat="false" ht="17.25" hidden="false" customHeight="false" outlineLevel="0" collapsed="false">
      <c r="A15" s="15" t="n">
        <v>4</v>
      </c>
      <c r="B15" s="37" t="s">
        <v>986</v>
      </c>
      <c r="C15" s="17" t="s">
        <v>987</v>
      </c>
      <c r="D15" s="15" t="n">
        <v>1228103381</v>
      </c>
      <c r="E15" s="15" t="s">
        <v>988</v>
      </c>
      <c r="F15" s="15" t="s">
        <v>17</v>
      </c>
      <c r="G15" s="15" t="s">
        <v>18</v>
      </c>
      <c r="H15" s="38" t="s">
        <v>340</v>
      </c>
    </row>
    <row r="16" customFormat="false" ht="17.25" hidden="false" customHeight="false" outlineLevel="0" collapsed="false">
      <c r="A16" s="15" t="n">
        <v>5</v>
      </c>
      <c r="B16" s="37" t="s">
        <v>989</v>
      </c>
      <c r="C16" s="33" t="n">
        <v>38462</v>
      </c>
      <c r="D16" s="15" t="n">
        <v>1227577622</v>
      </c>
      <c r="E16" s="34" t="n">
        <v>5.3</v>
      </c>
      <c r="F16" s="15" t="s">
        <v>353</v>
      </c>
      <c r="G16" s="15" t="s">
        <v>18</v>
      </c>
      <c r="H16" s="38" t="s">
        <v>340</v>
      </c>
    </row>
    <row r="17" customFormat="false" ht="17.25" hidden="false" customHeight="false" outlineLevel="0" collapsed="false">
      <c r="A17" s="15" t="n">
        <v>6</v>
      </c>
      <c r="B17" s="37" t="s">
        <v>990</v>
      </c>
      <c r="C17" s="20" t="n">
        <v>38377</v>
      </c>
      <c r="D17" s="15" t="s">
        <v>991</v>
      </c>
      <c r="E17" s="15" t="s">
        <v>843</v>
      </c>
      <c r="F17" s="15" t="s">
        <v>357</v>
      </c>
      <c r="G17" s="15" t="s">
        <v>18</v>
      </c>
      <c r="H17" s="38" t="s">
        <v>340</v>
      </c>
    </row>
    <row r="18" customFormat="false" ht="17.25" hidden="false" customHeight="false" outlineLevel="0" collapsed="false">
      <c r="A18" s="15" t="n">
        <v>7</v>
      </c>
      <c r="B18" s="37" t="s">
        <v>992</v>
      </c>
      <c r="C18" s="33" t="n">
        <v>38656</v>
      </c>
      <c r="D18" s="15" t="n">
        <v>1226592021</v>
      </c>
      <c r="E18" s="34" t="n">
        <v>5.4</v>
      </c>
      <c r="F18" s="15" t="s">
        <v>353</v>
      </c>
      <c r="G18" s="15" t="s">
        <v>18</v>
      </c>
      <c r="H18" s="38" t="s">
        <v>340</v>
      </c>
    </row>
    <row r="19" customFormat="false" ht="17.25" hidden="false" customHeight="false" outlineLevel="0" collapsed="false">
      <c r="A19" s="15" t="n">
        <v>8</v>
      </c>
      <c r="B19" s="37" t="s">
        <v>993</v>
      </c>
      <c r="C19" s="17" t="s">
        <v>994</v>
      </c>
      <c r="D19" s="15" t="n">
        <v>1223571863</v>
      </c>
      <c r="E19" s="15" t="s">
        <v>995</v>
      </c>
      <c r="F19" s="15" t="s">
        <v>349</v>
      </c>
      <c r="G19" s="15" t="s">
        <v>18</v>
      </c>
      <c r="H19" s="38" t="s">
        <v>340</v>
      </c>
    </row>
    <row r="20" customFormat="false" ht="17.25" hidden="false" customHeight="false" outlineLevel="0" collapsed="false">
      <c r="A20" s="15" t="n">
        <v>9</v>
      </c>
      <c r="B20" s="37" t="s">
        <v>996</v>
      </c>
      <c r="C20" s="20" t="n">
        <v>38586</v>
      </c>
      <c r="D20" s="15" t="s">
        <v>997</v>
      </c>
      <c r="E20" s="15" t="s">
        <v>878</v>
      </c>
      <c r="F20" s="15" t="s">
        <v>357</v>
      </c>
      <c r="G20" s="15" t="s">
        <v>18</v>
      </c>
      <c r="H20" s="38" t="s">
        <v>340</v>
      </c>
    </row>
    <row r="21" customFormat="false" ht="17.25" hidden="false" customHeight="false" outlineLevel="0" collapsed="false">
      <c r="A21" s="15" t="n">
        <v>10</v>
      </c>
      <c r="B21" s="37" t="s">
        <v>998</v>
      </c>
      <c r="C21" s="15"/>
      <c r="D21" s="15" t="n">
        <v>1225763798</v>
      </c>
      <c r="E21" s="15" t="s">
        <v>999</v>
      </c>
      <c r="F21" s="15" t="s">
        <v>371</v>
      </c>
      <c r="G21" s="15" t="s">
        <v>18</v>
      </c>
      <c r="H21" s="38" t="s">
        <v>340</v>
      </c>
      <c r="I21" s="38" t="s">
        <v>195</v>
      </c>
    </row>
    <row r="22" customFormat="false" ht="17.25" hidden="false" customHeight="false" outlineLevel="0" collapsed="false">
      <c r="A22" s="15" t="n">
        <v>11</v>
      </c>
      <c r="B22" s="37" t="s">
        <v>1000</v>
      </c>
      <c r="C22" s="20" t="n">
        <v>38455</v>
      </c>
      <c r="D22" s="15" t="n">
        <v>1229989749</v>
      </c>
      <c r="E22" s="15" t="s">
        <v>820</v>
      </c>
      <c r="F22" s="15" t="s">
        <v>351</v>
      </c>
      <c r="G22" s="15" t="s">
        <v>18</v>
      </c>
      <c r="H22" s="38" t="s">
        <v>340</v>
      </c>
      <c r="I22" s="38" t="s">
        <v>195</v>
      </c>
      <c r="J22" s="0" t="n">
        <v>1</v>
      </c>
    </row>
    <row r="23" customFormat="false" ht="17.25" hidden="false" customHeight="false" outlineLevel="0" collapsed="false">
      <c r="A23" s="15" t="n">
        <v>12</v>
      </c>
      <c r="B23" s="37" t="s">
        <v>1001</v>
      </c>
      <c r="C23" s="17" t="s">
        <v>908</v>
      </c>
      <c r="D23" s="15" t="n">
        <v>1212323360</v>
      </c>
      <c r="E23" s="15" t="s">
        <v>1002</v>
      </c>
      <c r="F23" s="15" t="s">
        <v>349</v>
      </c>
      <c r="G23" s="15" t="s">
        <v>18</v>
      </c>
      <c r="H23" s="38" t="s">
        <v>340</v>
      </c>
      <c r="I23" s="38" t="s">
        <v>195</v>
      </c>
      <c r="J23" s="0" t="n">
        <v>2</v>
      </c>
    </row>
    <row r="24" customFormat="false" ht="17.25" hidden="false" customHeight="false" outlineLevel="0" collapsed="false">
      <c r="A24" s="15" t="n">
        <v>13</v>
      </c>
      <c r="B24" s="37" t="s">
        <v>1003</v>
      </c>
      <c r="C24" s="15" t="s">
        <v>925</v>
      </c>
      <c r="D24" s="15" t="n">
        <v>1223428488</v>
      </c>
      <c r="E24" s="15" t="s">
        <v>843</v>
      </c>
      <c r="F24" s="15" t="s">
        <v>346</v>
      </c>
      <c r="G24" s="15" t="s">
        <v>18</v>
      </c>
      <c r="H24" s="38" t="s">
        <v>340</v>
      </c>
      <c r="I24" s="38" t="s">
        <v>195</v>
      </c>
      <c r="J24" s="0" t="n">
        <v>3</v>
      </c>
    </row>
    <row r="25" customFormat="false" ht="17.25" hidden="false" customHeight="false" outlineLevel="0" collapsed="false">
      <c r="A25" s="15" t="n">
        <v>14</v>
      </c>
      <c r="B25" s="37" t="s">
        <v>1004</v>
      </c>
      <c r="C25" s="15" t="s">
        <v>1005</v>
      </c>
      <c r="D25" s="15" t="n">
        <v>1223399103</v>
      </c>
      <c r="E25" s="15" t="s">
        <v>853</v>
      </c>
      <c r="F25" s="15" t="s">
        <v>346</v>
      </c>
      <c r="G25" s="15" t="s">
        <v>18</v>
      </c>
      <c r="H25" s="38" t="s">
        <v>340</v>
      </c>
      <c r="I25" s="38" t="s">
        <v>195</v>
      </c>
      <c r="J25" s="0" t="n">
        <v>4</v>
      </c>
    </row>
    <row r="26" customFormat="false" ht="17.25" hidden="false" customHeight="false" outlineLevel="0" collapsed="false">
      <c r="A26" s="15" t="n">
        <v>15</v>
      </c>
      <c r="B26" s="37" t="s">
        <v>1006</v>
      </c>
      <c r="C26" s="17" t="s">
        <v>1007</v>
      </c>
      <c r="D26" s="15" t="n">
        <v>1200814078</v>
      </c>
      <c r="E26" s="15" t="s">
        <v>1008</v>
      </c>
      <c r="F26" s="15" t="s">
        <v>343</v>
      </c>
      <c r="G26" s="15" t="s">
        <v>18</v>
      </c>
      <c r="H26" s="38" t="s">
        <v>340</v>
      </c>
      <c r="I26" s="38" t="s">
        <v>195</v>
      </c>
      <c r="J26" s="0" t="n">
        <v>5</v>
      </c>
    </row>
    <row r="27" customFormat="false" ht="17.25" hidden="false" customHeight="false" outlineLevel="0" collapsed="false">
      <c r="A27" s="15" t="n">
        <v>16</v>
      </c>
      <c r="B27" s="37" t="s">
        <v>1009</v>
      </c>
      <c r="C27" s="15" t="s">
        <v>1010</v>
      </c>
      <c r="D27" s="15" t="n">
        <v>1214398038</v>
      </c>
      <c r="E27" s="15" t="s">
        <v>995</v>
      </c>
      <c r="F27" s="15" t="s">
        <v>17</v>
      </c>
      <c r="G27" s="15" t="s">
        <v>18</v>
      </c>
      <c r="H27" s="38" t="s">
        <v>340</v>
      </c>
      <c r="I27" s="38" t="s">
        <v>195</v>
      </c>
      <c r="J27" s="0" t="n">
        <v>6</v>
      </c>
    </row>
    <row r="28" customFormat="false" ht="17.25" hidden="false" customHeight="false" outlineLevel="0" collapsed="false">
      <c r="A28" s="15" t="n">
        <v>17</v>
      </c>
      <c r="B28" s="37" t="s">
        <v>1011</v>
      </c>
      <c r="C28" s="20" t="n">
        <v>38361</v>
      </c>
      <c r="D28" s="15" t="n">
        <v>1222218574</v>
      </c>
      <c r="E28" s="15" t="s">
        <v>1012</v>
      </c>
      <c r="F28" s="15" t="s">
        <v>1013</v>
      </c>
      <c r="G28" s="15" t="s">
        <v>18</v>
      </c>
      <c r="H28" s="38" t="s">
        <v>340</v>
      </c>
      <c r="J28" s="0" t="n">
        <v>7</v>
      </c>
    </row>
    <row r="29" customFormat="false" ht="17.25" hidden="false" customHeight="false" outlineLevel="0" collapsed="false">
      <c r="A29" s="15" t="n">
        <v>18</v>
      </c>
      <c r="B29" s="37" t="s">
        <v>1014</v>
      </c>
      <c r="C29" s="20" t="n">
        <v>38630</v>
      </c>
      <c r="D29" s="15" t="n">
        <v>1222305292</v>
      </c>
      <c r="E29" s="15" t="s">
        <v>1015</v>
      </c>
      <c r="F29" s="15" t="s">
        <v>343</v>
      </c>
      <c r="G29" s="15" t="s">
        <v>18</v>
      </c>
      <c r="H29" s="38" t="s">
        <v>340</v>
      </c>
      <c r="J29" s="0" t="n">
        <v>8</v>
      </c>
    </row>
    <row r="30" customFormat="false" ht="17.25" hidden="false" customHeight="false" outlineLevel="0" collapsed="false">
      <c r="A30" s="15" t="n">
        <v>19</v>
      </c>
      <c r="B30" s="37" t="s">
        <v>1016</v>
      </c>
      <c r="C30" s="20" t="n">
        <v>38579</v>
      </c>
      <c r="D30" s="15" t="n">
        <v>1222132559</v>
      </c>
      <c r="E30" s="15" t="s">
        <v>820</v>
      </c>
      <c r="F30" s="15" t="s">
        <v>357</v>
      </c>
      <c r="G30" s="15" t="s">
        <v>18</v>
      </c>
      <c r="H30" s="38" t="s">
        <v>340</v>
      </c>
      <c r="J30" s="0" t="n">
        <v>9</v>
      </c>
    </row>
    <row r="31" customFormat="false" ht="17.25" hidden="false" customHeight="false" outlineLevel="0" collapsed="false">
      <c r="A31" s="15" t="n">
        <v>20</v>
      </c>
      <c r="B31" s="37" t="s">
        <v>1017</v>
      </c>
      <c r="C31" s="17" t="s">
        <v>887</v>
      </c>
      <c r="D31" s="15" t="n">
        <v>1218928892</v>
      </c>
      <c r="E31" s="15" t="s">
        <v>995</v>
      </c>
      <c r="F31" s="15" t="s">
        <v>349</v>
      </c>
      <c r="G31" s="15" t="s">
        <v>18</v>
      </c>
      <c r="H31" s="38" t="s">
        <v>340</v>
      </c>
      <c r="J31" s="0" t="n">
        <v>10</v>
      </c>
    </row>
    <row r="32" customFormat="false" ht="17.25" hidden="false" customHeight="false" outlineLevel="0" collapsed="false">
      <c r="A32" s="15" t="n">
        <v>21</v>
      </c>
      <c r="B32" s="37" t="s">
        <v>1018</v>
      </c>
      <c r="C32" s="17" t="s">
        <v>1019</v>
      </c>
      <c r="D32" s="15" t="n">
        <v>1223012095</v>
      </c>
      <c r="E32" s="15" t="s">
        <v>1020</v>
      </c>
      <c r="F32" s="15" t="s">
        <v>349</v>
      </c>
      <c r="G32" s="15" t="s">
        <v>18</v>
      </c>
      <c r="H32" s="38" t="s">
        <v>340</v>
      </c>
    </row>
    <row r="33" customFormat="false" ht="17.25" hidden="false" customHeight="false" outlineLevel="0" collapsed="false">
      <c r="A33" s="15" t="n">
        <v>22</v>
      </c>
      <c r="B33" s="37" t="s">
        <v>1021</v>
      </c>
      <c r="C33" s="15" t="s">
        <v>1022</v>
      </c>
      <c r="D33" s="15" t="n">
        <v>1226561742</v>
      </c>
      <c r="E33" s="15" t="s">
        <v>995</v>
      </c>
      <c r="F33" s="15" t="s">
        <v>17</v>
      </c>
      <c r="G33" s="15" t="s">
        <v>18</v>
      </c>
      <c r="H33" s="38" t="s">
        <v>340</v>
      </c>
    </row>
    <row r="34" customFormat="false" ht="17.25" hidden="false" customHeight="false" outlineLevel="0" collapsed="false">
      <c r="A34" s="15" t="n">
        <v>23</v>
      </c>
      <c r="B34" s="37" t="s">
        <v>1023</v>
      </c>
      <c r="C34" s="33" t="n">
        <v>38557</v>
      </c>
      <c r="D34" s="15" t="n">
        <v>1230174200</v>
      </c>
      <c r="E34" s="15" t="s">
        <v>827</v>
      </c>
      <c r="F34" s="15" t="s">
        <v>371</v>
      </c>
      <c r="G34" s="15" t="s">
        <v>18</v>
      </c>
      <c r="H34" s="38" t="s">
        <v>340</v>
      </c>
    </row>
    <row r="35" customFormat="false" ht="17.25" hidden="false" customHeight="false" outlineLevel="0" collapsed="false">
      <c r="A35" s="15" t="n">
        <v>24</v>
      </c>
      <c r="B35" s="37" t="s">
        <v>1024</v>
      </c>
      <c r="C35" s="17" t="s">
        <v>1025</v>
      </c>
      <c r="D35" s="15" t="n">
        <v>1225760155</v>
      </c>
      <c r="E35" s="15" t="s">
        <v>995</v>
      </c>
      <c r="F35" s="15" t="s">
        <v>349</v>
      </c>
      <c r="G35" s="15" t="s">
        <v>18</v>
      </c>
      <c r="H35" s="38" t="s">
        <v>340</v>
      </c>
    </row>
    <row r="36" customFormat="false" ht="17.25" hidden="false" customHeight="false" outlineLevel="0" collapsed="false">
      <c r="A36" s="15" t="n">
        <v>25</v>
      </c>
      <c r="B36" s="37" t="s">
        <v>1026</v>
      </c>
      <c r="C36" s="20" t="n">
        <v>38398</v>
      </c>
      <c r="D36" s="15" t="n">
        <v>1222024416</v>
      </c>
      <c r="E36" s="15" t="s">
        <v>1027</v>
      </c>
      <c r="F36" s="15" t="s">
        <v>343</v>
      </c>
      <c r="G36" s="15" t="s">
        <v>18</v>
      </c>
      <c r="H36" s="38" t="s">
        <v>340</v>
      </c>
    </row>
    <row r="37" customFormat="false" ht="17.25" hidden="false" customHeight="false" outlineLevel="0" collapsed="false">
      <c r="A37" s="15" t="n">
        <v>26</v>
      </c>
      <c r="B37" s="37" t="s">
        <v>1028</v>
      </c>
      <c r="C37" s="20" t="n">
        <v>38971</v>
      </c>
      <c r="D37" s="15" t="n">
        <v>1227059568</v>
      </c>
      <c r="E37" s="15" t="s">
        <v>479</v>
      </c>
      <c r="F37" s="15" t="s">
        <v>351</v>
      </c>
      <c r="G37" s="15" t="s">
        <v>18</v>
      </c>
      <c r="H37" s="38" t="s">
        <v>340</v>
      </c>
    </row>
    <row r="38" customFormat="false" ht="17.25" hidden="false" customHeight="false" outlineLevel="0" collapsed="false">
      <c r="A38" s="15" t="n">
        <v>27</v>
      </c>
      <c r="B38" s="37" t="s">
        <v>1029</v>
      </c>
      <c r="C38" s="20" t="n">
        <v>38356</v>
      </c>
      <c r="D38" s="15" t="s">
        <v>1030</v>
      </c>
      <c r="E38" s="15" t="s">
        <v>878</v>
      </c>
      <c r="F38" s="15" t="s">
        <v>357</v>
      </c>
      <c r="G38" s="15" t="s">
        <v>18</v>
      </c>
      <c r="H38" s="38" t="s">
        <v>340</v>
      </c>
    </row>
    <row r="39" customFormat="false" ht="17.25" hidden="false" customHeight="false" outlineLevel="0" collapsed="false">
      <c r="A39" s="15" t="n">
        <v>28</v>
      </c>
      <c r="B39" s="37" t="s">
        <v>1031</v>
      </c>
      <c r="C39" s="15" t="s">
        <v>1032</v>
      </c>
      <c r="D39" s="15" t="n">
        <v>1224730502</v>
      </c>
      <c r="E39" s="15" t="s">
        <v>820</v>
      </c>
      <c r="F39" s="15" t="s">
        <v>346</v>
      </c>
      <c r="G39" s="15" t="s">
        <v>18</v>
      </c>
      <c r="H39" s="38" t="s">
        <v>340</v>
      </c>
    </row>
    <row r="40" customFormat="false" ht="17.25" hidden="false" customHeight="false" outlineLevel="0" collapsed="false">
      <c r="A40" s="15" t="n">
        <v>29</v>
      </c>
      <c r="B40" s="37" t="s">
        <v>1033</v>
      </c>
      <c r="C40" s="20" t="n">
        <v>38606</v>
      </c>
      <c r="D40" s="15" t="s">
        <v>1034</v>
      </c>
      <c r="E40" s="15" t="s">
        <v>878</v>
      </c>
      <c r="F40" s="15" t="s">
        <v>357</v>
      </c>
      <c r="G40" s="15" t="s">
        <v>18</v>
      </c>
      <c r="H40" s="38" t="s">
        <v>340</v>
      </c>
    </row>
    <row r="41" customFormat="false" ht="17.25" hidden="false" customHeight="false" outlineLevel="0" collapsed="false">
      <c r="A41" s="15" t="n">
        <v>30</v>
      </c>
      <c r="B41" s="37" t="s">
        <v>1035</v>
      </c>
      <c r="C41" s="20" t="n">
        <v>38433</v>
      </c>
      <c r="D41" s="15" t="n">
        <v>1222951387</v>
      </c>
      <c r="E41" s="15" t="s">
        <v>1008</v>
      </c>
      <c r="F41" s="15" t="s">
        <v>343</v>
      </c>
      <c r="G41" s="15" t="s">
        <v>18</v>
      </c>
      <c r="H41" s="38" t="s">
        <v>340</v>
      </c>
    </row>
    <row r="42" customFormat="false" ht="17.25" hidden="false" customHeight="false" outlineLevel="0" collapsed="false">
      <c r="A42" s="15" t="n">
        <v>31</v>
      </c>
      <c r="B42" s="37" t="s">
        <v>1036</v>
      </c>
      <c r="C42" s="15" t="s">
        <v>1037</v>
      </c>
      <c r="D42" s="15" t="n">
        <v>1224127945</v>
      </c>
      <c r="E42" s="15" t="s">
        <v>995</v>
      </c>
      <c r="F42" s="15" t="s">
        <v>17</v>
      </c>
      <c r="G42" s="15" t="s">
        <v>18</v>
      </c>
      <c r="H42" s="38" t="s">
        <v>340</v>
      </c>
    </row>
    <row r="43" customFormat="false" ht="17.25" hidden="false" customHeight="false" outlineLevel="0" collapsed="false">
      <c r="A43" s="15" t="n">
        <v>32</v>
      </c>
      <c r="B43" s="37" t="s">
        <v>1038</v>
      </c>
      <c r="C43" s="15"/>
      <c r="D43" s="15" t="n">
        <v>1229179970</v>
      </c>
      <c r="E43" s="15" t="s">
        <v>999</v>
      </c>
      <c r="F43" s="15" t="s">
        <v>371</v>
      </c>
      <c r="G43" s="15" t="s">
        <v>18</v>
      </c>
      <c r="H43" s="38" t="s">
        <v>340</v>
      </c>
    </row>
    <row r="44" customFormat="false" ht="17.25" hidden="false" customHeight="false" outlineLevel="0" collapsed="false">
      <c r="A44" s="15" t="n">
        <v>33</v>
      </c>
      <c r="B44" s="37" t="s">
        <v>1039</v>
      </c>
      <c r="C44" s="17" t="s">
        <v>1040</v>
      </c>
      <c r="D44" s="15" t="n">
        <v>1213127019</v>
      </c>
      <c r="E44" s="15" t="s">
        <v>1041</v>
      </c>
      <c r="F44" s="15" t="s">
        <v>349</v>
      </c>
      <c r="G44" s="15" t="s">
        <v>18</v>
      </c>
      <c r="H44" s="38" t="s">
        <v>340</v>
      </c>
    </row>
    <row r="45" customFormat="false" ht="17.25" hidden="false" customHeight="false" outlineLevel="0" collapsed="false">
      <c r="A45" s="15" t="n">
        <v>34</v>
      </c>
      <c r="B45" s="37" t="s">
        <v>1042</v>
      </c>
      <c r="C45" s="15" t="s">
        <v>1043</v>
      </c>
      <c r="D45" s="15" t="n">
        <v>1225739353</v>
      </c>
      <c r="E45" s="15" t="s">
        <v>820</v>
      </c>
      <c r="F45" s="15" t="s">
        <v>346</v>
      </c>
      <c r="G45" s="15" t="s">
        <v>18</v>
      </c>
      <c r="H45" s="18" t="s">
        <v>340</v>
      </c>
      <c r="I45" s="19"/>
    </row>
    <row r="46" customFormat="false" ht="17.25" hidden="false" customHeight="false" outlineLevel="0" collapsed="false">
      <c r="A46" s="15" t="n">
        <v>35</v>
      </c>
      <c r="B46" s="37" t="s">
        <v>1044</v>
      </c>
      <c r="C46" s="20" t="n">
        <v>38565</v>
      </c>
      <c r="D46" s="15" t="n">
        <v>1227833419</v>
      </c>
      <c r="E46" s="15" t="s">
        <v>853</v>
      </c>
      <c r="F46" s="15" t="s">
        <v>1013</v>
      </c>
      <c r="G46" s="15" t="s">
        <v>18</v>
      </c>
      <c r="H46" s="18" t="s">
        <v>340</v>
      </c>
      <c r="I46" s="19"/>
    </row>
    <row r="47" customFormat="false" ht="17.25" hidden="false" customHeight="false" outlineLevel="0" collapsed="false">
      <c r="A47" s="15" t="n">
        <v>36</v>
      </c>
      <c r="B47" s="37" t="s">
        <v>1045</v>
      </c>
      <c r="C47" s="15"/>
      <c r="D47" s="15" t="n">
        <v>1226024989</v>
      </c>
      <c r="E47" s="15" t="s">
        <v>827</v>
      </c>
      <c r="F47" s="15" t="s">
        <v>371</v>
      </c>
      <c r="G47" s="15" t="s">
        <v>18</v>
      </c>
      <c r="H47" s="18" t="s">
        <v>340</v>
      </c>
      <c r="I47" s="19"/>
    </row>
    <row r="48" customFormat="false" ht="17.25" hidden="false" customHeight="false" outlineLevel="0" collapsed="false">
      <c r="A48" s="15" t="n">
        <v>37</v>
      </c>
      <c r="B48" s="37" t="s">
        <v>1046</v>
      </c>
      <c r="C48" s="20" t="n">
        <v>38623</v>
      </c>
      <c r="D48" s="15" t="n">
        <v>1221958649</v>
      </c>
      <c r="E48" s="15" t="s">
        <v>827</v>
      </c>
      <c r="F48" s="15" t="s">
        <v>351</v>
      </c>
      <c r="G48" s="15" t="s">
        <v>18</v>
      </c>
      <c r="H48" s="18" t="s">
        <v>340</v>
      </c>
    </row>
    <row r="49" customFormat="false" ht="17.25" hidden="false" customHeight="false" outlineLevel="0" collapsed="false">
      <c r="A49" s="15" t="n">
        <v>38</v>
      </c>
      <c r="B49" s="37" t="s">
        <v>1047</v>
      </c>
      <c r="C49" s="20" t="n">
        <v>38465</v>
      </c>
      <c r="D49" s="15" t="n">
        <v>1214928959</v>
      </c>
      <c r="E49" s="15" t="s">
        <v>999</v>
      </c>
      <c r="F49" s="15" t="s">
        <v>351</v>
      </c>
      <c r="G49" s="15" t="s">
        <v>18</v>
      </c>
      <c r="H49" s="18" t="s">
        <v>340</v>
      </c>
    </row>
    <row r="50" customFormat="false" ht="17.25" hidden="false" customHeight="false" outlineLevel="0" collapsed="false">
      <c r="A50" s="15" t="n">
        <v>39</v>
      </c>
      <c r="B50" s="37" t="s">
        <v>1048</v>
      </c>
      <c r="C50" s="20" t="n">
        <v>38457</v>
      </c>
      <c r="D50" s="15" t="n">
        <v>1222788416</v>
      </c>
      <c r="E50" s="15" t="s">
        <v>827</v>
      </c>
      <c r="F50" s="15" t="s">
        <v>351</v>
      </c>
      <c r="G50" s="15" t="s">
        <v>18</v>
      </c>
      <c r="H50" s="18" t="s">
        <v>340</v>
      </c>
    </row>
    <row r="51" customFormat="false" ht="17.25" hidden="false" customHeight="false" outlineLevel="0" collapsed="false">
      <c r="A51" s="15" t="n">
        <v>40</v>
      </c>
      <c r="B51" s="37" t="s">
        <v>1049</v>
      </c>
      <c r="C51" s="20" t="n">
        <v>38423</v>
      </c>
      <c r="D51" s="15" t="n">
        <v>1214307398</v>
      </c>
      <c r="E51" s="15" t="s">
        <v>843</v>
      </c>
      <c r="F51" s="15" t="s">
        <v>351</v>
      </c>
      <c r="G51" s="15" t="s">
        <v>18</v>
      </c>
      <c r="H51" s="18" t="s">
        <v>340</v>
      </c>
    </row>
    <row r="52" customFormat="false" ht="17.25" hidden="false" customHeight="false" outlineLevel="0" collapsed="false">
      <c r="A52" s="15" t="n">
        <v>41</v>
      </c>
      <c r="B52" s="37" t="s">
        <v>1050</v>
      </c>
      <c r="C52" s="17" t="s">
        <v>1051</v>
      </c>
      <c r="D52" s="15" t="n">
        <v>1223170143</v>
      </c>
      <c r="E52" s="15" t="s">
        <v>930</v>
      </c>
      <c r="F52" s="15" t="s">
        <v>17</v>
      </c>
      <c r="G52" s="15" t="s">
        <v>18</v>
      </c>
      <c r="H52" s="18" t="s">
        <v>340</v>
      </c>
    </row>
    <row r="53" customFormat="false" ht="17.25" hidden="false" customHeight="false" outlineLevel="0" collapsed="false">
      <c r="A53" s="15" t="n">
        <v>42</v>
      </c>
      <c r="B53" s="37" t="s">
        <v>1052</v>
      </c>
      <c r="C53" s="20" t="n">
        <v>38626</v>
      </c>
      <c r="D53" s="15" t="n">
        <v>1229256642</v>
      </c>
      <c r="E53" s="15" t="s">
        <v>984</v>
      </c>
      <c r="F53" s="15" t="s">
        <v>343</v>
      </c>
      <c r="G53" s="15" t="s">
        <v>18</v>
      </c>
      <c r="H53" s="18" t="s">
        <v>340</v>
      </c>
    </row>
    <row r="54" customFormat="false" ht="17.25" hidden="false" customHeight="false" outlineLevel="0" collapsed="false">
      <c r="A54" s="15" t="n">
        <v>43</v>
      </c>
      <c r="B54" s="37" t="s">
        <v>743</v>
      </c>
      <c r="C54" s="17" t="s">
        <v>744</v>
      </c>
      <c r="D54" s="15" t="n">
        <v>1221959757</v>
      </c>
      <c r="E54" s="15" t="s">
        <v>930</v>
      </c>
      <c r="F54" s="15" t="s">
        <v>17</v>
      </c>
      <c r="G54" s="15" t="s">
        <v>18</v>
      </c>
      <c r="H54" s="18" t="s">
        <v>340</v>
      </c>
    </row>
    <row r="55" customFormat="false" ht="17.25" hidden="false" customHeight="false" outlineLevel="0" collapsed="false">
      <c r="A55" s="15" t="n">
        <v>44</v>
      </c>
      <c r="B55" s="37" t="s">
        <v>1053</v>
      </c>
      <c r="C55" s="17" t="s">
        <v>1054</v>
      </c>
      <c r="D55" s="15" t="n">
        <v>1230185640</v>
      </c>
      <c r="E55" s="15" t="s">
        <v>1041</v>
      </c>
      <c r="F55" s="15" t="s">
        <v>349</v>
      </c>
      <c r="G55" s="15" t="s">
        <v>18</v>
      </c>
      <c r="H55" s="18" t="s">
        <v>340</v>
      </c>
    </row>
    <row r="56" customFormat="false" ht="17.25" hidden="false" customHeight="false" outlineLevel="0" collapsed="false">
      <c r="A56" s="15" t="n">
        <v>45</v>
      </c>
      <c r="B56" s="37" t="s">
        <v>1055</v>
      </c>
      <c r="C56" s="20" t="n">
        <v>38392</v>
      </c>
      <c r="D56" s="15" t="n">
        <v>1205852733</v>
      </c>
      <c r="E56" s="15" t="s">
        <v>843</v>
      </c>
      <c r="F56" s="15" t="s">
        <v>357</v>
      </c>
      <c r="G56" s="15" t="s">
        <v>18</v>
      </c>
      <c r="H56" s="18" t="s">
        <v>340</v>
      </c>
    </row>
    <row r="57" customFormat="false" ht="17.25" hidden="false" customHeight="false" outlineLevel="0" collapsed="false">
      <c r="A57" s="15" t="n">
        <v>46</v>
      </c>
      <c r="B57" s="37" t="s">
        <v>1056</v>
      </c>
      <c r="C57" s="17" t="s">
        <v>1032</v>
      </c>
      <c r="D57" s="15" t="n">
        <v>1222911325</v>
      </c>
      <c r="E57" s="15" t="s">
        <v>843</v>
      </c>
      <c r="F57" s="15" t="s">
        <v>1013</v>
      </c>
      <c r="G57" s="15" t="s">
        <v>18</v>
      </c>
      <c r="H57" s="18" t="s">
        <v>340</v>
      </c>
    </row>
    <row r="58" customFormat="false" ht="17.25" hidden="false" customHeight="false" outlineLevel="0" collapsed="false">
      <c r="A58" s="15" t="n">
        <v>47</v>
      </c>
      <c r="B58" s="37" t="s">
        <v>1057</v>
      </c>
      <c r="C58" s="20" t="n">
        <v>38437</v>
      </c>
      <c r="D58" s="15" t="s">
        <v>1058</v>
      </c>
      <c r="E58" s="15" t="s">
        <v>827</v>
      </c>
      <c r="F58" s="15" t="s">
        <v>357</v>
      </c>
      <c r="G58" s="15" t="s">
        <v>18</v>
      </c>
      <c r="H58" s="18" t="s">
        <v>340</v>
      </c>
    </row>
    <row r="59" customFormat="false" ht="17.25" hidden="false" customHeight="false" outlineLevel="0" collapsed="false">
      <c r="A59" s="15" t="n">
        <v>48</v>
      </c>
      <c r="B59" s="37" t="s">
        <v>750</v>
      </c>
      <c r="C59" s="20" t="n">
        <v>39052</v>
      </c>
      <c r="D59" s="15" t="n">
        <v>1225278317</v>
      </c>
      <c r="E59" s="15" t="s">
        <v>458</v>
      </c>
      <c r="F59" s="15" t="s">
        <v>351</v>
      </c>
      <c r="G59" s="15" t="s">
        <v>18</v>
      </c>
      <c r="H59" s="18" t="s">
        <v>340</v>
      </c>
    </row>
    <row r="60" customFormat="false" ht="17.25" hidden="false" customHeight="false" outlineLevel="0" collapsed="false">
      <c r="A60" s="15" t="n">
        <v>49</v>
      </c>
      <c r="B60" s="37" t="s">
        <v>1059</v>
      </c>
      <c r="C60" s="15" t="s">
        <v>1060</v>
      </c>
      <c r="D60" s="15" t="n">
        <v>1224435762</v>
      </c>
      <c r="E60" s="15" t="s">
        <v>820</v>
      </c>
      <c r="F60" s="15" t="s">
        <v>346</v>
      </c>
      <c r="G60" s="15" t="s">
        <v>18</v>
      </c>
      <c r="H60" s="18" t="s">
        <v>340</v>
      </c>
    </row>
    <row r="61" customFormat="false" ht="17.25" hidden="false" customHeight="false" outlineLevel="0" collapsed="false">
      <c r="A61" s="15" t="n">
        <v>50</v>
      </c>
      <c r="B61" s="37" t="s">
        <v>1061</v>
      </c>
      <c r="C61" s="17" t="s">
        <v>1062</v>
      </c>
      <c r="D61" s="15" t="n">
        <v>1227427686</v>
      </c>
      <c r="E61" s="15" t="s">
        <v>995</v>
      </c>
      <c r="F61" s="15" t="s">
        <v>17</v>
      </c>
      <c r="G61" s="15" t="s">
        <v>18</v>
      </c>
      <c r="H61" s="18" t="s">
        <v>340</v>
      </c>
    </row>
    <row r="62" customFormat="false" ht="17.25" hidden="false" customHeight="false" outlineLevel="0" collapsed="false">
      <c r="A62" s="15" t="n">
        <v>51</v>
      </c>
      <c r="B62" s="37" t="s">
        <v>1063</v>
      </c>
      <c r="C62" s="15" t="s">
        <v>1064</v>
      </c>
      <c r="D62" s="15" t="n">
        <v>1223061648</v>
      </c>
      <c r="E62" s="15" t="s">
        <v>930</v>
      </c>
      <c r="F62" s="15" t="s">
        <v>17</v>
      </c>
      <c r="G62" s="15" t="s">
        <v>18</v>
      </c>
      <c r="H62" s="18" t="s">
        <v>340</v>
      </c>
    </row>
    <row r="63" customFormat="false" ht="17.25" hidden="false" customHeight="false" outlineLevel="0" collapsed="false">
      <c r="A63" s="15" t="n">
        <v>52</v>
      </c>
      <c r="B63" s="37" t="s">
        <v>1065</v>
      </c>
      <c r="C63" s="20" t="n">
        <v>38492</v>
      </c>
      <c r="D63" s="15" t="n">
        <v>1214896121</v>
      </c>
      <c r="E63" s="15" t="s">
        <v>999</v>
      </c>
      <c r="F63" s="15" t="s">
        <v>351</v>
      </c>
      <c r="G63" s="15" t="s">
        <v>18</v>
      </c>
      <c r="H63" s="18" t="s">
        <v>340</v>
      </c>
    </row>
    <row r="64" customFormat="false" ht="17.25" hidden="false" customHeight="false" outlineLevel="0" collapsed="false">
      <c r="A64" s="15" t="n">
        <v>53</v>
      </c>
      <c r="B64" s="37" t="s">
        <v>1066</v>
      </c>
      <c r="C64" s="15"/>
      <c r="D64" s="15" t="n">
        <v>1222533533</v>
      </c>
      <c r="E64" s="15" t="s">
        <v>827</v>
      </c>
      <c r="F64" s="15" t="s">
        <v>371</v>
      </c>
      <c r="G64" s="15" t="s">
        <v>18</v>
      </c>
      <c r="H64" s="18" t="s">
        <v>340</v>
      </c>
    </row>
    <row r="65" customFormat="false" ht="17.25" hidden="false" customHeight="false" outlineLevel="0" collapsed="false">
      <c r="A65" s="15" t="n">
        <v>54</v>
      </c>
      <c r="B65" s="37" t="s">
        <v>1067</v>
      </c>
      <c r="C65" s="33" t="n">
        <v>38696</v>
      </c>
      <c r="D65" s="15" t="n">
        <v>1227383395</v>
      </c>
      <c r="E65" s="34" t="n">
        <v>5.2</v>
      </c>
      <c r="F65" s="15" t="s">
        <v>353</v>
      </c>
      <c r="G65" s="15" t="s">
        <v>18</v>
      </c>
      <c r="H65" s="18" t="s">
        <v>340</v>
      </c>
    </row>
    <row r="66" customFormat="false" ht="17.25" hidden="false" customHeight="false" outlineLevel="0" collapsed="false">
      <c r="A66" s="15" t="n">
        <v>55</v>
      </c>
      <c r="B66" s="37" t="s">
        <v>1068</v>
      </c>
      <c r="C66" s="17" t="s">
        <v>1069</v>
      </c>
      <c r="D66" s="15" t="n">
        <v>1222074521</v>
      </c>
      <c r="E66" s="15" t="s">
        <v>984</v>
      </c>
      <c r="F66" s="15" t="s">
        <v>343</v>
      </c>
      <c r="G66" s="15" t="s">
        <v>18</v>
      </c>
      <c r="H66" s="38" t="s">
        <v>340</v>
      </c>
    </row>
    <row r="67" customFormat="false" ht="17.25" hidden="false" customHeight="false" outlineLevel="0" collapsed="false">
      <c r="A67" s="15" t="n">
        <v>56</v>
      </c>
      <c r="B67" s="37" t="s">
        <v>1070</v>
      </c>
      <c r="C67" s="15" t="s">
        <v>1071</v>
      </c>
      <c r="D67" s="15" t="n">
        <v>1227142822</v>
      </c>
      <c r="E67" s="15" t="s">
        <v>853</v>
      </c>
      <c r="F67" s="15" t="s">
        <v>346</v>
      </c>
      <c r="G67" s="15" t="s">
        <v>18</v>
      </c>
      <c r="H67" s="38" t="s">
        <v>340</v>
      </c>
    </row>
    <row r="68" customFormat="false" ht="17.25" hidden="false" customHeight="false" outlineLevel="0" collapsed="false">
      <c r="A68" s="15" t="n">
        <v>57</v>
      </c>
      <c r="B68" s="37" t="s">
        <v>1072</v>
      </c>
      <c r="C68" s="15" t="s">
        <v>880</v>
      </c>
      <c r="D68" s="15" t="n">
        <v>1223872214</v>
      </c>
      <c r="E68" s="15" t="s">
        <v>827</v>
      </c>
      <c r="F68" s="15" t="s">
        <v>346</v>
      </c>
      <c r="G68" s="15" t="s">
        <v>18</v>
      </c>
      <c r="H68" s="38" t="s">
        <v>340</v>
      </c>
    </row>
    <row r="69" customFormat="false" ht="17.25" hidden="false" customHeight="false" outlineLevel="0" collapsed="false">
      <c r="A69" s="15" t="n">
        <v>58</v>
      </c>
      <c r="B69" s="37" t="s">
        <v>1073</v>
      </c>
      <c r="C69" s="20" t="n">
        <v>38489</v>
      </c>
      <c r="D69" s="15" t="n">
        <v>1226697026</v>
      </c>
      <c r="E69" s="15" t="s">
        <v>1074</v>
      </c>
      <c r="F69" s="15" t="s">
        <v>343</v>
      </c>
      <c r="G69" s="15" t="s">
        <v>18</v>
      </c>
      <c r="H69" s="38" t="s">
        <v>340</v>
      </c>
    </row>
    <row r="70" customFormat="false" ht="17.25" hidden="false" customHeight="false" outlineLevel="0" collapsed="false">
      <c r="A70" s="15" t="n">
        <v>59</v>
      </c>
      <c r="B70" s="37" t="s">
        <v>1075</v>
      </c>
      <c r="C70" s="20" t="n">
        <v>38695</v>
      </c>
      <c r="D70" s="15" t="n">
        <v>1226262124</v>
      </c>
      <c r="E70" s="15" t="s">
        <v>999</v>
      </c>
      <c r="F70" s="15" t="s">
        <v>351</v>
      </c>
      <c r="G70" s="15" t="s">
        <v>18</v>
      </c>
      <c r="H70" s="38" t="s">
        <v>340</v>
      </c>
    </row>
    <row r="71" customFormat="false" ht="17.25" hidden="false" customHeight="false" outlineLevel="0" collapsed="false">
      <c r="A71" s="15" t="n">
        <v>60</v>
      </c>
      <c r="B71" s="37" t="s">
        <v>1076</v>
      </c>
      <c r="C71" s="33" t="n">
        <v>38580</v>
      </c>
      <c r="D71" s="15" t="n">
        <v>1230126180</v>
      </c>
      <c r="E71" s="15" t="s">
        <v>999</v>
      </c>
      <c r="F71" s="15" t="s">
        <v>371</v>
      </c>
      <c r="G71" s="15" t="s">
        <v>18</v>
      </c>
      <c r="H71" s="38" t="s">
        <v>340</v>
      </c>
    </row>
    <row r="72" customFormat="false" ht="17.25" hidden="false" customHeight="false" outlineLevel="0" collapsed="false">
      <c r="A72" s="15" t="n">
        <v>61</v>
      </c>
      <c r="B72" s="37" t="s">
        <v>1077</v>
      </c>
      <c r="C72" s="15" t="s">
        <v>1078</v>
      </c>
      <c r="D72" s="15" t="n">
        <v>1221778052</v>
      </c>
      <c r="E72" s="15" t="s">
        <v>853</v>
      </c>
      <c r="F72" s="15" t="s">
        <v>346</v>
      </c>
      <c r="G72" s="15" t="s">
        <v>18</v>
      </c>
      <c r="H72" s="38" t="s">
        <v>340</v>
      </c>
    </row>
    <row r="73" customFormat="false" ht="17.25" hidden="false" customHeight="false" outlineLevel="0" collapsed="false">
      <c r="A73" s="15" t="n">
        <v>62</v>
      </c>
      <c r="B73" s="37" t="s">
        <v>1079</v>
      </c>
      <c r="C73" s="17" t="s">
        <v>1080</v>
      </c>
      <c r="D73" s="15" t="n">
        <v>1222021437</v>
      </c>
      <c r="E73" s="15" t="s">
        <v>988</v>
      </c>
      <c r="F73" s="15" t="s">
        <v>17</v>
      </c>
      <c r="G73" s="15" t="s">
        <v>18</v>
      </c>
      <c r="H73" s="38" t="s">
        <v>340</v>
      </c>
    </row>
    <row r="74" customFormat="false" ht="17.25" hidden="false" customHeight="false" outlineLevel="0" collapsed="false">
      <c r="A74" s="15" t="n">
        <v>63</v>
      </c>
      <c r="B74" s="37" t="s">
        <v>1081</v>
      </c>
      <c r="C74" s="17" t="s">
        <v>1082</v>
      </c>
      <c r="D74" s="15" t="n">
        <v>1221793833</v>
      </c>
      <c r="E74" s="15" t="s">
        <v>930</v>
      </c>
      <c r="F74" s="15" t="s">
        <v>349</v>
      </c>
      <c r="G74" s="15" t="s">
        <v>18</v>
      </c>
      <c r="H74" s="38" t="s">
        <v>340</v>
      </c>
    </row>
    <row r="75" customFormat="false" ht="17.25" hidden="false" customHeight="false" outlineLevel="0" collapsed="false">
      <c r="A75" s="15" t="n">
        <v>64</v>
      </c>
      <c r="B75" s="37" t="s">
        <v>1083</v>
      </c>
      <c r="C75" s="17" t="s">
        <v>1084</v>
      </c>
      <c r="D75" s="15" t="s">
        <v>1085</v>
      </c>
      <c r="E75" s="15" t="s">
        <v>843</v>
      </c>
      <c r="F75" s="15" t="s">
        <v>357</v>
      </c>
      <c r="G75" s="15" t="s">
        <v>18</v>
      </c>
      <c r="H75" s="38" t="s">
        <v>340</v>
      </c>
    </row>
    <row r="76" customFormat="false" ht="17.25" hidden="false" customHeight="false" outlineLevel="0" collapsed="false">
      <c r="A76" s="15" t="n">
        <v>65</v>
      </c>
      <c r="B76" s="37" t="s">
        <v>1086</v>
      </c>
      <c r="C76" s="15" t="s">
        <v>1087</v>
      </c>
      <c r="D76" s="15" t="n">
        <v>1223383246</v>
      </c>
      <c r="E76" s="15" t="s">
        <v>862</v>
      </c>
      <c r="F76" s="15" t="s">
        <v>346</v>
      </c>
      <c r="G76" s="15" t="s">
        <v>18</v>
      </c>
      <c r="H76" s="31" t="s">
        <v>340</v>
      </c>
    </row>
    <row r="77" customFormat="false" ht="17.25" hidden="false" customHeight="false" outlineLevel="0" collapsed="false">
      <c r="A77" s="15" t="n">
        <v>66</v>
      </c>
      <c r="B77" s="37" t="s">
        <v>1088</v>
      </c>
      <c r="C77" s="17" t="s">
        <v>1089</v>
      </c>
      <c r="D77" s="15" t="n">
        <v>1222306470</v>
      </c>
      <c r="E77" s="15" t="s">
        <v>930</v>
      </c>
      <c r="F77" s="15" t="s">
        <v>17</v>
      </c>
      <c r="G77" s="15" t="s">
        <v>18</v>
      </c>
      <c r="H77" s="31" t="s">
        <v>340</v>
      </c>
    </row>
    <row r="78" customFormat="false" ht="17.25" hidden="false" customHeight="false" outlineLevel="0" collapsed="false">
      <c r="A78" s="15" t="n">
        <v>67</v>
      </c>
      <c r="B78" s="37" t="s">
        <v>1090</v>
      </c>
      <c r="C78" s="20" t="n">
        <v>38687</v>
      </c>
      <c r="D78" s="15" t="s">
        <v>1091</v>
      </c>
      <c r="E78" s="15" t="s">
        <v>878</v>
      </c>
      <c r="F78" s="15" t="s">
        <v>357</v>
      </c>
      <c r="G78" s="15" t="s">
        <v>18</v>
      </c>
      <c r="H78" s="31" t="s">
        <v>340</v>
      </c>
    </row>
    <row r="79" customFormat="false" ht="17.25" hidden="false" customHeight="false" outlineLevel="0" collapsed="false">
      <c r="A79" s="15" t="n">
        <v>68</v>
      </c>
      <c r="B79" s="37" t="s">
        <v>1092</v>
      </c>
      <c r="C79" s="17" t="s">
        <v>1093</v>
      </c>
      <c r="D79" s="15" t="n">
        <v>1204342718</v>
      </c>
      <c r="E79" s="15" t="s">
        <v>1002</v>
      </c>
      <c r="F79" s="15" t="s">
        <v>349</v>
      </c>
      <c r="G79" s="15" t="s">
        <v>18</v>
      </c>
      <c r="H79" s="31" t="s">
        <v>340</v>
      </c>
    </row>
    <row r="80" customFormat="false" ht="17.25" hidden="false" customHeight="false" outlineLevel="0" collapsed="false">
      <c r="A80" s="15" t="n">
        <v>69</v>
      </c>
      <c r="B80" s="37" t="s">
        <v>1094</v>
      </c>
      <c r="C80" s="17" t="s">
        <v>1069</v>
      </c>
      <c r="D80" s="15" t="n">
        <v>1221812257</v>
      </c>
      <c r="E80" s="15" t="s">
        <v>1008</v>
      </c>
      <c r="F80" s="15" t="s">
        <v>343</v>
      </c>
      <c r="G80" s="15" t="s">
        <v>18</v>
      </c>
      <c r="H80" s="31" t="s">
        <v>340</v>
      </c>
    </row>
    <row r="81" customFormat="false" ht="17.25" hidden="false" customHeight="false" outlineLevel="0" collapsed="false">
      <c r="A81" s="15" t="n">
        <v>70</v>
      </c>
      <c r="B81" s="37" t="s">
        <v>1095</v>
      </c>
      <c r="C81" s="15" t="s">
        <v>1096</v>
      </c>
      <c r="D81" s="15" t="n">
        <v>1211713490</v>
      </c>
      <c r="E81" s="15" t="s">
        <v>878</v>
      </c>
      <c r="F81" s="15" t="s">
        <v>346</v>
      </c>
      <c r="G81" s="15" t="s">
        <v>18</v>
      </c>
      <c r="H81" s="31" t="s">
        <v>340</v>
      </c>
    </row>
    <row r="82" customFormat="false" ht="17.25" hidden="false" customHeight="false" outlineLevel="0" collapsed="false">
      <c r="A82" s="15" t="n">
        <v>71</v>
      </c>
      <c r="B82" s="37" t="s">
        <v>1097</v>
      </c>
      <c r="C82" s="15" t="s">
        <v>1098</v>
      </c>
      <c r="D82" s="15" t="n">
        <v>1222054768</v>
      </c>
      <c r="E82" s="15" t="s">
        <v>827</v>
      </c>
      <c r="F82" s="15" t="s">
        <v>371</v>
      </c>
      <c r="G82" s="15" t="s">
        <v>18</v>
      </c>
      <c r="H82" s="31" t="s">
        <v>340</v>
      </c>
    </row>
    <row r="83" customFormat="false" ht="17.25" hidden="false" customHeight="false" outlineLevel="0" collapsed="false">
      <c r="A83" s="15" t="n">
        <v>72</v>
      </c>
      <c r="B83" s="37" t="s">
        <v>1099</v>
      </c>
      <c r="C83" s="20" t="n">
        <v>38694</v>
      </c>
      <c r="D83" s="15" t="s">
        <v>1100</v>
      </c>
      <c r="E83" s="15" t="s">
        <v>878</v>
      </c>
      <c r="F83" s="15" t="s">
        <v>357</v>
      </c>
      <c r="G83" s="15" t="s">
        <v>18</v>
      </c>
      <c r="H83" s="31" t="s">
        <v>340</v>
      </c>
    </row>
    <row r="84" customFormat="false" ht="17.25" hidden="false" customHeight="false" outlineLevel="0" collapsed="false">
      <c r="A84" s="15" t="n">
        <v>73</v>
      </c>
      <c r="B84" s="37" t="s">
        <v>1101</v>
      </c>
      <c r="C84" s="17" t="s">
        <v>1102</v>
      </c>
      <c r="D84" s="15" t="n">
        <v>1222092925</v>
      </c>
      <c r="E84" s="15" t="s">
        <v>930</v>
      </c>
      <c r="F84" s="15" t="s">
        <v>17</v>
      </c>
      <c r="G84" s="15" t="s">
        <v>18</v>
      </c>
      <c r="H84" s="31" t="s">
        <v>340</v>
      </c>
    </row>
    <row r="85" customFormat="false" ht="17.25" hidden="false" customHeight="false" outlineLevel="0" collapsed="false">
      <c r="A85" s="15" t="n">
        <v>74</v>
      </c>
      <c r="B85" s="37" t="s">
        <v>1103</v>
      </c>
      <c r="C85" s="33" t="n">
        <v>38486</v>
      </c>
      <c r="D85" s="15" t="n">
        <v>1223093487</v>
      </c>
      <c r="E85" s="15" t="s">
        <v>999</v>
      </c>
      <c r="F85" s="15" t="s">
        <v>371</v>
      </c>
      <c r="G85" s="15" t="s">
        <v>18</v>
      </c>
      <c r="H85" s="31" t="s">
        <v>340</v>
      </c>
    </row>
    <row r="86" customFormat="false" ht="17.25" hidden="false" customHeight="false" outlineLevel="0" collapsed="false">
      <c r="A86" s="15" t="n">
        <v>75</v>
      </c>
      <c r="B86" s="37" t="s">
        <v>1104</v>
      </c>
      <c r="C86" s="17" t="s">
        <v>1105</v>
      </c>
      <c r="D86" s="15" t="n">
        <v>1228535108</v>
      </c>
      <c r="E86" s="15" t="s">
        <v>930</v>
      </c>
      <c r="F86" s="15" t="s">
        <v>349</v>
      </c>
      <c r="G86" s="15" t="s">
        <v>18</v>
      </c>
      <c r="H86" s="31" t="s">
        <v>340</v>
      </c>
    </row>
    <row r="87" customFormat="false" ht="17.25" hidden="false" customHeight="false" outlineLevel="0" collapsed="false">
      <c r="A87" s="15" t="n">
        <v>76</v>
      </c>
      <c r="B87" s="37" t="s">
        <v>1106</v>
      </c>
      <c r="C87" s="17" t="s">
        <v>1107</v>
      </c>
      <c r="D87" s="15" t="n">
        <v>1228473580</v>
      </c>
      <c r="E87" s="15" t="s">
        <v>930</v>
      </c>
      <c r="F87" s="15" t="s">
        <v>17</v>
      </c>
      <c r="G87" s="15" t="s">
        <v>18</v>
      </c>
      <c r="H87" s="31" t="s">
        <v>340</v>
      </c>
    </row>
    <row r="88" customFormat="false" ht="17.25" hidden="false" customHeight="false" outlineLevel="0" collapsed="false">
      <c r="A88" s="15" t="n">
        <v>77</v>
      </c>
      <c r="B88" s="37" t="s">
        <v>1108</v>
      </c>
      <c r="C88" s="15"/>
      <c r="D88" s="15" t="n">
        <v>1223626457</v>
      </c>
      <c r="E88" s="15" t="s">
        <v>843</v>
      </c>
      <c r="F88" s="15" t="s">
        <v>371</v>
      </c>
      <c r="G88" s="15" t="s">
        <v>18</v>
      </c>
      <c r="H88" s="31" t="s">
        <v>340</v>
      </c>
    </row>
    <row r="89" customFormat="false" ht="17.25" hidden="false" customHeight="false" outlineLevel="0" collapsed="false">
      <c r="A89" s="15" t="n">
        <v>78</v>
      </c>
      <c r="B89" s="37" t="s">
        <v>1109</v>
      </c>
      <c r="C89" s="15" t="s">
        <v>1110</v>
      </c>
      <c r="D89" s="15" t="n">
        <v>1219705002</v>
      </c>
      <c r="E89" s="15" t="s">
        <v>1002</v>
      </c>
      <c r="F89" s="15" t="s">
        <v>17</v>
      </c>
      <c r="G89" s="15" t="s">
        <v>18</v>
      </c>
      <c r="H89" s="31" t="s">
        <v>340</v>
      </c>
    </row>
    <row r="90" customFormat="false" ht="17.25" hidden="false" customHeight="false" outlineLevel="0" collapsed="false">
      <c r="A90" s="15" t="n">
        <v>79</v>
      </c>
      <c r="B90" s="37" t="s">
        <v>809</v>
      </c>
      <c r="C90" s="17" t="s">
        <v>810</v>
      </c>
      <c r="D90" s="15" t="n">
        <v>1222791645</v>
      </c>
      <c r="E90" s="15" t="s">
        <v>988</v>
      </c>
      <c r="F90" s="15" t="s">
        <v>17</v>
      </c>
      <c r="G90" s="15" t="s">
        <v>18</v>
      </c>
      <c r="H90" s="31" t="s">
        <v>340</v>
      </c>
    </row>
    <row r="91" customFormat="false" ht="17.25" hidden="false" customHeight="false" outlineLevel="0" collapsed="false">
      <c r="A91" s="15" t="n">
        <v>80</v>
      </c>
      <c r="B91" s="37" t="s">
        <v>1111</v>
      </c>
      <c r="C91" s="17" t="s">
        <v>835</v>
      </c>
      <c r="D91" s="15" t="n">
        <v>116524273</v>
      </c>
      <c r="E91" s="15" t="s">
        <v>930</v>
      </c>
      <c r="F91" s="15" t="s">
        <v>17</v>
      </c>
      <c r="G91" s="15" t="s">
        <v>18</v>
      </c>
      <c r="H91" s="31" t="s">
        <v>340</v>
      </c>
    </row>
    <row r="92" customFormat="false" ht="17.25" hidden="false" customHeight="false" outlineLevel="0" collapsed="false">
      <c r="A92" s="15" t="n">
        <v>81</v>
      </c>
      <c r="B92" s="37" t="s">
        <v>1112</v>
      </c>
      <c r="C92" s="20" t="n">
        <v>38482</v>
      </c>
      <c r="D92" s="15" t="n">
        <v>1220026614</v>
      </c>
      <c r="E92" s="15" t="s">
        <v>827</v>
      </c>
      <c r="F92" s="15" t="s">
        <v>351</v>
      </c>
      <c r="G92" s="15" t="s">
        <v>18</v>
      </c>
      <c r="H92" s="31" t="s">
        <v>340</v>
      </c>
    </row>
    <row r="93" customFormat="false" ht="17.25" hidden="false" customHeight="false" outlineLevel="0" collapsed="false">
      <c r="A93" s="15" t="n">
        <v>82</v>
      </c>
      <c r="B93" s="37" t="s">
        <v>1113</v>
      </c>
      <c r="C93" s="17" t="s">
        <v>1114</v>
      </c>
      <c r="D93" s="15" t="n">
        <v>1222771193</v>
      </c>
      <c r="E93" s="15" t="s">
        <v>843</v>
      </c>
      <c r="F93" s="15" t="s">
        <v>1013</v>
      </c>
      <c r="G93" s="15" t="s">
        <v>18</v>
      </c>
      <c r="H93" s="31" t="s">
        <v>340</v>
      </c>
    </row>
    <row r="94" customFormat="false" ht="17.25" hidden="false" customHeight="false" outlineLevel="0" collapsed="false">
      <c r="A94" s="15" t="n">
        <v>83</v>
      </c>
      <c r="B94" s="37" t="s">
        <v>1115</v>
      </c>
      <c r="C94" s="20" t="n">
        <v>38463</v>
      </c>
      <c r="D94" s="15" t="n">
        <v>1225991751</v>
      </c>
      <c r="E94" s="15" t="s">
        <v>1027</v>
      </c>
      <c r="F94" s="15" t="s">
        <v>343</v>
      </c>
      <c r="G94" s="15" t="s">
        <v>18</v>
      </c>
      <c r="H94" s="31" t="s">
        <v>340</v>
      </c>
    </row>
    <row r="96" customFormat="false" ht="18.75" hidden="false" customHeight="false" outlineLevel="0" collapsed="false">
      <c r="A96" s="21" t="str">
        <f aca="false">"Tổng cộng danh sách khối 5 này có "&amp;COUNTA($B$12:$B$94)&amp;" học sinh."</f>
        <v>Tổng cộng danh sách khối 5 này có 83 học sinh.</v>
      </c>
      <c r="B96" s="21"/>
      <c r="C96" s="21"/>
      <c r="D96" s="21"/>
      <c r="F96" s="22"/>
      <c r="G96" s="22"/>
    </row>
    <row r="97" customFormat="false" ht="18.75" hidden="false" customHeight="false" outlineLevel="0" collapsed="false">
      <c r="A97" s="23"/>
      <c r="B97" s="24"/>
      <c r="C97" s="25"/>
      <c r="D97" s="25"/>
      <c r="F97" s="22" t="s">
        <v>183</v>
      </c>
      <c r="G97" s="22"/>
    </row>
    <row r="98" customFormat="false" ht="18.75" hidden="false" customHeight="false" outlineLevel="0" collapsed="false">
      <c r="A98" s="23"/>
      <c r="B98" s="25" t="s">
        <v>184</v>
      </c>
      <c r="C98" s="24"/>
      <c r="D98" s="24"/>
      <c r="F98" s="26" t="s">
        <v>185</v>
      </c>
      <c r="G98" s="26"/>
    </row>
    <row r="99" customFormat="false" ht="18.75" hidden="false" customHeight="false" outlineLevel="0" collapsed="false">
      <c r="F99" s="27"/>
      <c r="G99" s="27"/>
    </row>
    <row r="100" customFormat="false" ht="18.75" hidden="false" customHeight="false" outlineLevel="0" collapsed="false">
      <c r="F100" s="27"/>
      <c r="G100" s="27"/>
    </row>
    <row r="101" customFormat="false" ht="18.75" hidden="false" customHeight="false" outlineLevel="0" collapsed="false">
      <c r="F101" s="27"/>
      <c r="G101" s="27"/>
    </row>
    <row r="102" customFormat="false" ht="18.75" hidden="false" customHeight="false" outlineLevel="0" collapsed="false">
      <c r="F102" s="27"/>
      <c r="G102" s="27"/>
    </row>
    <row r="103" customFormat="false" ht="18.75" hidden="false" customHeight="false" outlineLevel="0" collapsed="false">
      <c r="F103" s="26" t="s">
        <v>186</v>
      </c>
      <c r="G103" s="26"/>
    </row>
    <row r="104" customFormat="false" ht="18.75" hidden="false" customHeight="false" outlineLevel="0" collapsed="false">
      <c r="B104" s="1"/>
      <c r="F104" s="26" t="s">
        <v>187</v>
      </c>
      <c r="G104" s="26"/>
    </row>
  </sheetData>
  <mergeCells count="10">
    <mergeCell ref="A1:D1"/>
    <mergeCell ref="A2:D2"/>
    <mergeCell ref="A4:G4"/>
    <mergeCell ref="A5:G5"/>
    <mergeCell ref="A96:D96"/>
    <mergeCell ref="F96:G96"/>
    <mergeCell ref="F97:G97"/>
    <mergeCell ref="F98:G98"/>
    <mergeCell ref="F103:G103"/>
    <mergeCell ref="F104:G104"/>
  </mergeCells>
  <printOptions headings="false" gridLines="false" gridLinesSet="true" horizontalCentered="true" verticalCentered="false"/>
  <pageMargins left="0.570138888888889" right="0.55" top="0.429861111111111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99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true" hidden="false" outlineLevel="0" max="5" min="5" style="2" width="6.28"/>
    <col collapsed="false" customWidth="true" hidden="false" outlineLevel="0" max="6" min="6" style="2" width="37.14"/>
    <col collapsed="false" customWidth="true" hidden="false" outlineLevel="0" max="7" min="7" style="2" width="28.14"/>
    <col collapsed="false" customWidth="true" hidden="false" outlineLevel="0" max="8" min="8" style="0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3" customFormat="false" ht="18.75" hidden="false" customHeight="false" outlineLevel="0" collapsed="false">
      <c r="A3" s="6"/>
      <c r="B3" s="6"/>
      <c r="C3" s="4"/>
      <c r="D3" s="4"/>
      <c r="E3" s="4"/>
      <c r="F3" s="4"/>
      <c r="G3" s="4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 t="s">
        <v>188</v>
      </c>
      <c r="B7" s="11"/>
    </row>
    <row r="8" customFormat="false" ht="17.25" hidden="false" customHeight="false" outlineLevel="0" collapsed="false">
      <c r="A8" s="12" t="s">
        <v>1116</v>
      </c>
      <c r="B8" s="13"/>
    </row>
    <row r="9" customFormat="false" ht="17.25" hidden="false" customHeight="false" outlineLevel="0" collapsed="false">
      <c r="A9" s="12" t="s">
        <v>1117</v>
      </c>
      <c r="B9" s="13"/>
    </row>
    <row r="11" customFormat="false" ht="22.5" hidden="false" customHeight="true" outlineLevel="0" collapsed="false">
      <c r="A11" s="44" t="s">
        <v>7</v>
      </c>
      <c r="B11" s="44" t="s">
        <v>8</v>
      </c>
      <c r="C11" s="44" t="s">
        <v>9</v>
      </c>
      <c r="D11" s="44" t="s">
        <v>10</v>
      </c>
      <c r="E11" s="44" t="s">
        <v>11</v>
      </c>
      <c r="F11" s="44" t="s">
        <v>12</v>
      </c>
      <c r="G11" s="44" t="s">
        <v>13</v>
      </c>
    </row>
    <row r="12" customFormat="false" ht="17.25" hidden="false" customHeight="false" outlineLevel="0" collapsed="false">
      <c r="A12" s="45" t="n">
        <v>1</v>
      </c>
      <c r="B12" s="46" t="s">
        <v>1118</v>
      </c>
      <c r="C12" s="47" t="s">
        <v>1119</v>
      </c>
      <c r="D12" s="47" t="s">
        <v>1120</v>
      </c>
      <c r="E12" s="48" t="s">
        <v>1121</v>
      </c>
      <c r="F12" s="49" t="s">
        <v>1122</v>
      </c>
      <c r="G12" s="50" t="s">
        <v>18</v>
      </c>
      <c r="H12" s="51" t="s">
        <v>19</v>
      </c>
    </row>
    <row r="13" customFormat="false" ht="17.25" hidden="false" customHeight="false" outlineLevel="0" collapsed="false">
      <c r="A13" s="45" t="n">
        <v>2</v>
      </c>
      <c r="B13" s="52" t="s">
        <v>1123</v>
      </c>
      <c r="C13" s="45" t="s">
        <v>1124</v>
      </c>
      <c r="D13" s="45" t="n">
        <v>1221288165</v>
      </c>
      <c r="E13" s="45" t="n">
        <v>6</v>
      </c>
      <c r="F13" s="45" t="s">
        <v>215</v>
      </c>
      <c r="G13" s="45" t="s">
        <v>18</v>
      </c>
      <c r="H13" s="51" t="s">
        <v>19</v>
      </c>
    </row>
    <row r="14" customFormat="false" ht="17.25" hidden="false" customHeight="false" outlineLevel="0" collapsed="false">
      <c r="A14" s="45" t="n">
        <v>3</v>
      </c>
      <c r="B14" s="37" t="s">
        <v>1125</v>
      </c>
      <c r="C14" s="15" t="s">
        <v>1126</v>
      </c>
      <c r="D14" s="15" t="s">
        <v>1127</v>
      </c>
      <c r="E14" s="15" t="s">
        <v>1128</v>
      </c>
      <c r="F14" s="15" t="s">
        <v>194</v>
      </c>
      <c r="G14" s="45" t="s">
        <v>18</v>
      </c>
      <c r="H14" s="51" t="s">
        <v>19</v>
      </c>
    </row>
    <row r="15" customFormat="false" ht="17.25" hidden="false" customHeight="false" outlineLevel="0" collapsed="false">
      <c r="A15" s="45" t="n">
        <v>4</v>
      </c>
      <c r="B15" s="37" t="s">
        <v>1129</v>
      </c>
      <c r="C15" s="15" t="s">
        <v>1130</v>
      </c>
      <c r="D15" s="15" t="s">
        <v>1131</v>
      </c>
      <c r="E15" s="15" t="s">
        <v>1128</v>
      </c>
      <c r="F15" s="15" t="s">
        <v>194</v>
      </c>
      <c r="G15" s="45" t="s">
        <v>18</v>
      </c>
      <c r="H15" s="53" t="s">
        <v>19</v>
      </c>
    </row>
    <row r="16" customFormat="false" ht="17.25" hidden="false" customHeight="false" outlineLevel="0" collapsed="false">
      <c r="A16" s="45" t="n">
        <v>5</v>
      </c>
      <c r="B16" s="37" t="s">
        <v>1132</v>
      </c>
      <c r="C16" s="15" t="s">
        <v>1133</v>
      </c>
      <c r="D16" s="15" t="s">
        <v>1134</v>
      </c>
      <c r="E16" s="15" t="s">
        <v>1128</v>
      </c>
      <c r="F16" s="15" t="s">
        <v>194</v>
      </c>
      <c r="G16" s="45" t="s">
        <v>18</v>
      </c>
      <c r="H16" s="53" t="s">
        <v>19</v>
      </c>
    </row>
    <row r="17" customFormat="false" ht="17.25" hidden="false" customHeight="false" outlineLevel="0" collapsed="false">
      <c r="A17" s="45" t="n">
        <v>6</v>
      </c>
      <c r="B17" s="52" t="s">
        <v>1135</v>
      </c>
      <c r="C17" s="45" t="s">
        <v>1136</v>
      </c>
      <c r="D17" s="45" t="n">
        <v>1223669756</v>
      </c>
      <c r="E17" s="45" t="n">
        <v>6</v>
      </c>
      <c r="F17" s="45" t="s">
        <v>215</v>
      </c>
      <c r="G17" s="45" t="s">
        <v>18</v>
      </c>
      <c r="H17" s="53" t="s">
        <v>19</v>
      </c>
    </row>
    <row r="18" customFormat="false" ht="17.25" hidden="false" customHeight="false" outlineLevel="0" collapsed="false">
      <c r="A18" s="45" t="n">
        <v>7</v>
      </c>
      <c r="B18" s="52" t="s">
        <v>1137</v>
      </c>
      <c r="C18" s="54" t="n">
        <v>38109</v>
      </c>
      <c r="D18" s="45" t="s">
        <v>1138</v>
      </c>
      <c r="E18" s="45" t="s">
        <v>1121</v>
      </c>
      <c r="F18" s="45" t="s">
        <v>1139</v>
      </c>
      <c r="G18" s="45" t="s">
        <v>18</v>
      </c>
      <c r="H18" s="55" t="s">
        <v>19</v>
      </c>
    </row>
    <row r="19" customFormat="false" ht="17.25" hidden="false" customHeight="false" outlineLevel="0" collapsed="false">
      <c r="A19" s="45" t="n">
        <v>8</v>
      </c>
      <c r="B19" s="52" t="s">
        <v>1140</v>
      </c>
      <c r="C19" s="56" t="s">
        <v>1141</v>
      </c>
      <c r="D19" s="45" t="n">
        <v>1224891772</v>
      </c>
      <c r="E19" s="45" t="n">
        <v>6</v>
      </c>
      <c r="F19" s="45" t="s">
        <v>1142</v>
      </c>
      <c r="G19" s="45" t="s">
        <v>18</v>
      </c>
      <c r="H19" s="55" t="s">
        <v>19</v>
      </c>
    </row>
    <row r="20" customFormat="false" ht="17.25" hidden="false" customHeight="false" outlineLevel="0" collapsed="false">
      <c r="A20" s="45" t="n">
        <v>9</v>
      </c>
      <c r="B20" s="37" t="s">
        <v>1143</v>
      </c>
      <c r="C20" s="15" t="s">
        <v>839</v>
      </c>
      <c r="D20" s="15" t="s">
        <v>1144</v>
      </c>
      <c r="E20" s="15" t="s">
        <v>1145</v>
      </c>
      <c r="F20" s="15" t="s">
        <v>194</v>
      </c>
      <c r="G20" s="45" t="s">
        <v>18</v>
      </c>
      <c r="H20" s="55" t="s">
        <v>19</v>
      </c>
    </row>
    <row r="21" customFormat="false" ht="17.25" hidden="false" customHeight="false" outlineLevel="0" collapsed="false">
      <c r="A21" s="45" t="n">
        <v>10</v>
      </c>
      <c r="B21" s="57" t="s">
        <v>1146</v>
      </c>
      <c r="C21" s="54" t="s">
        <v>1147</v>
      </c>
      <c r="D21" s="45" t="n">
        <v>1228063559</v>
      </c>
      <c r="E21" s="45" t="s">
        <v>1145</v>
      </c>
      <c r="F21" s="45" t="s">
        <v>1148</v>
      </c>
      <c r="G21" s="45" t="s">
        <v>18</v>
      </c>
      <c r="H21" s="55" t="s">
        <v>19</v>
      </c>
    </row>
    <row r="22" customFormat="false" ht="17.25" hidden="false" customHeight="false" outlineLevel="0" collapsed="false">
      <c r="A22" s="45" t="n">
        <v>11</v>
      </c>
      <c r="B22" s="46" t="s">
        <v>1149</v>
      </c>
      <c r="C22" s="47" t="s">
        <v>1150</v>
      </c>
      <c r="D22" s="47" t="s">
        <v>1151</v>
      </c>
      <c r="E22" s="48" t="s">
        <v>1121</v>
      </c>
      <c r="F22" s="49" t="s">
        <v>1122</v>
      </c>
      <c r="G22" s="50" t="s">
        <v>18</v>
      </c>
      <c r="H22" s="55" t="s">
        <v>19</v>
      </c>
    </row>
    <row r="23" customFormat="false" ht="17.25" hidden="false" customHeight="false" outlineLevel="0" collapsed="false">
      <c r="A23" s="45" t="n">
        <v>12</v>
      </c>
      <c r="B23" s="52" t="s">
        <v>1152</v>
      </c>
      <c r="C23" s="56" t="s">
        <v>1153</v>
      </c>
      <c r="D23" s="45" t="n">
        <v>1227476453</v>
      </c>
      <c r="E23" s="45" t="n">
        <v>6</v>
      </c>
      <c r="F23" s="45" t="s">
        <v>1142</v>
      </c>
      <c r="G23" s="45" t="s">
        <v>18</v>
      </c>
      <c r="H23" s="55" t="s">
        <v>19</v>
      </c>
    </row>
    <row r="24" customFormat="false" ht="17.25" hidden="false" customHeight="false" outlineLevel="0" collapsed="false">
      <c r="A24" s="45" t="n">
        <v>13</v>
      </c>
      <c r="B24" s="52" t="s">
        <v>1154</v>
      </c>
      <c r="C24" s="56" t="s">
        <v>1155</v>
      </c>
      <c r="D24" s="45" t="n">
        <v>1229937044</v>
      </c>
      <c r="E24" s="45" t="n">
        <v>6</v>
      </c>
      <c r="F24" s="45" t="s">
        <v>1142</v>
      </c>
      <c r="G24" s="45" t="s">
        <v>18</v>
      </c>
      <c r="H24" s="55" t="s">
        <v>19</v>
      </c>
    </row>
    <row r="25" customFormat="false" ht="17.25" hidden="false" customHeight="false" outlineLevel="0" collapsed="false">
      <c r="A25" s="45" t="n">
        <v>14</v>
      </c>
      <c r="B25" s="46" t="s">
        <v>1156</v>
      </c>
      <c r="C25" s="47" t="s">
        <v>1157</v>
      </c>
      <c r="D25" s="47" t="s">
        <v>1158</v>
      </c>
      <c r="E25" s="48" t="s">
        <v>1121</v>
      </c>
      <c r="F25" s="49" t="s">
        <v>1122</v>
      </c>
      <c r="G25" s="50" t="s">
        <v>18</v>
      </c>
      <c r="H25" s="51" t="s">
        <v>19</v>
      </c>
    </row>
    <row r="26" customFormat="false" ht="17.25" hidden="false" customHeight="false" outlineLevel="0" collapsed="false">
      <c r="A26" s="45" t="n">
        <v>15</v>
      </c>
      <c r="B26" s="37" t="s">
        <v>1159</v>
      </c>
      <c r="C26" s="33" t="n">
        <v>38105</v>
      </c>
      <c r="D26" s="15" t="s">
        <v>1160</v>
      </c>
      <c r="E26" s="15" t="s">
        <v>1145</v>
      </c>
      <c r="F26" s="15" t="s">
        <v>1161</v>
      </c>
      <c r="G26" s="45" t="s">
        <v>18</v>
      </c>
      <c r="H26" s="51" t="s">
        <v>19</v>
      </c>
    </row>
    <row r="27" customFormat="false" ht="17.25" hidden="false" customHeight="false" outlineLevel="0" collapsed="false">
      <c r="A27" s="45" t="n">
        <v>16</v>
      </c>
      <c r="B27" s="46" t="s">
        <v>1162</v>
      </c>
      <c r="C27" s="47" t="s">
        <v>1163</v>
      </c>
      <c r="D27" s="47" t="s">
        <v>1164</v>
      </c>
      <c r="E27" s="48" t="s">
        <v>1121</v>
      </c>
      <c r="F27" s="49" t="s">
        <v>1122</v>
      </c>
      <c r="G27" s="50" t="s">
        <v>18</v>
      </c>
      <c r="H27" s="51" t="s">
        <v>19</v>
      </c>
    </row>
    <row r="28" customFormat="false" ht="17.25" hidden="false" customHeight="false" outlineLevel="0" collapsed="false">
      <c r="A28" s="45" t="n">
        <v>17</v>
      </c>
      <c r="B28" s="46" t="s">
        <v>1165</v>
      </c>
      <c r="C28" s="47" t="s">
        <v>1166</v>
      </c>
      <c r="D28" s="47" t="s">
        <v>1167</v>
      </c>
      <c r="E28" s="48" t="s">
        <v>1121</v>
      </c>
      <c r="F28" s="49" t="s">
        <v>1122</v>
      </c>
      <c r="G28" s="50" t="s">
        <v>18</v>
      </c>
      <c r="H28" s="51" t="s">
        <v>19</v>
      </c>
    </row>
    <row r="29" customFormat="false" ht="17.25" hidden="false" customHeight="false" outlineLevel="0" collapsed="false">
      <c r="A29" s="45" t="n">
        <v>18</v>
      </c>
      <c r="B29" s="58" t="s">
        <v>1168</v>
      </c>
      <c r="C29" s="45" t="s">
        <v>839</v>
      </c>
      <c r="D29" s="45" t="n">
        <v>1221288283</v>
      </c>
      <c r="E29" s="45" t="n">
        <v>6</v>
      </c>
      <c r="F29" s="45" t="s">
        <v>215</v>
      </c>
      <c r="G29" s="45" t="s">
        <v>18</v>
      </c>
      <c r="H29" s="51" t="s">
        <v>19</v>
      </c>
    </row>
    <row r="30" customFormat="false" ht="17.25" hidden="false" customHeight="false" outlineLevel="0" collapsed="false">
      <c r="A30" s="45" t="n">
        <v>19</v>
      </c>
      <c r="B30" s="52" t="s">
        <v>1169</v>
      </c>
      <c r="C30" s="54" t="n">
        <v>38174</v>
      </c>
      <c r="D30" s="45" t="n">
        <v>1222745424</v>
      </c>
      <c r="E30" s="45" t="n">
        <v>6</v>
      </c>
      <c r="F30" s="45" t="s">
        <v>215</v>
      </c>
      <c r="G30" s="45" t="s">
        <v>18</v>
      </c>
      <c r="H30" s="51" t="s">
        <v>19</v>
      </c>
    </row>
    <row r="31" customFormat="false" ht="17.25" hidden="false" customHeight="false" outlineLevel="0" collapsed="false">
      <c r="A31" s="45" t="n">
        <v>20</v>
      </c>
      <c r="B31" s="46" t="s">
        <v>1170</v>
      </c>
      <c r="C31" s="47" t="s">
        <v>1171</v>
      </c>
      <c r="D31" s="47" t="s">
        <v>1172</v>
      </c>
      <c r="E31" s="48" t="s">
        <v>1121</v>
      </c>
      <c r="F31" s="49" t="s">
        <v>1122</v>
      </c>
      <c r="G31" s="50" t="s">
        <v>18</v>
      </c>
      <c r="H31" s="51" t="s">
        <v>19</v>
      </c>
    </row>
    <row r="32" customFormat="false" ht="17.25" hidden="false" customHeight="false" outlineLevel="0" collapsed="false">
      <c r="A32" s="45" t="n">
        <v>21</v>
      </c>
      <c r="B32" s="37" t="s">
        <v>1173</v>
      </c>
      <c r="C32" s="15" t="s">
        <v>1174</v>
      </c>
      <c r="D32" s="15" t="s">
        <v>1175</v>
      </c>
      <c r="E32" s="15" t="n">
        <v>6.6</v>
      </c>
      <c r="F32" s="15" t="s">
        <v>1176</v>
      </c>
      <c r="G32" s="45" t="s">
        <v>18</v>
      </c>
      <c r="H32" s="51" t="s">
        <v>19</v>
      </c>
    </row>
    <row r="33" customFormat="false" ht="17.25" hidden="false" customHeight="false" outlineLevel="0" collapsed="false">
      <c r="A33" s="45" t="n">
        <v>22</v>
      </c>
      <c r="B33" s="52" t="s">
        <v>1177</v>
      </c>
      <c r="C33" s="54" t="n">
        <v>38208</v>
      </c>
      <c r="D33" s="45" t="s">
        <v>1178</v>
      </c>
      <c r="E33" s="45" t="s">
        <v>1128</v>
      </c>
      <c r="F33" s="45" t="s">
        <v>1139</v>
      </c>
      <c r="G33" s="45" t="s">
        <v>18</v>
      </c>
      <c r="H33" s="59" t="s">
        <v>19</v>
      </c>
    </row>
    <row r="34" customFormat="false" ht="17.25" hidden="false" customHeight="false" outlineLevel="0" collapsed="false">
      <c r="A34" s="45" t="n">
        <v>23</v>
      </c>
      <c r="B34" s="37" t="s">
        <v>1179</v>
      </c>
      <c r="C34" s="15" t="s">
        <v>1180</v>
      </c>
      <c r="D34" s="15" t="s">
        <v>1181</v>
      </c>
      <c r="E34" s="15" t="s">
        <v>1145</v>
      </c>
      <c r="F34" s="15" t="s">
        <v>194</v>
      </c>
      <c r="G34" s="45" t="s">
        <v>18</v>
      </c>
      <c r="H34" s="60" t="s">
        <v>19</v>
      </c>
    </row>
    <row r="35" customFormat="false" ht="17.25" hidden="false" customHeight="false" outlineLevel="0" collapsed="false">
      <c r="A35" s="45" t="n">
        <v>24</v>
      </c>
      <c r="B35" s="57" t="s">
        <v>1182</v>
      </c>
      <c r="C35" s="56" t="s">
        <v>1130</v>
      </c>
      <c r="D35" s="45" t="s">
        <v>1183</v>
      </c>
      <c r="E35" s="45" t="n">
        <v>6</v>
      </c>
      <c r="F35" s="45" t="s">
        <v>1142</v>
      </c>
      <c r="G35" s="45" t="s">
        <v>18</v>
      </c>
      <c r="H35" s="60" t="s">
        <v>19</v>
      </c>
    </row>
    <row r="36" customFormat="false" ht="17.25" hidden="false" customHeight="false" outlineLevel="0" collapsed="false">
      <c r="A36" s="45" t="n">
        <v>25</v>
      </c>
      <c r="B36" s="52" t="s">
        <v>1184</v>
      </c>
      <c r="C36" s="45" t="s">
        <v>1185</v>
      </c>
      <c r="D36" s="45" t="s">
        <v>1186</v>
      </c>
      <c r="E36" s="45" t="s">
        <v>1187</v>
      </c>
      <c r="F36" s="45" t="s">
        <v>1139</v>
      </c>
      <c r="G36" s="45" t="s">
        <v>18</v>
      </c>
      <c r="H36" s="60" t="s">
        <v>19</v>
      </c>
    </row>
    <row r="37" customFormat="false" ht="17.25" hidden="false" customHeight="false" outlineLevel="0" collapsed="false">
      <c r="A37" s="45" t="n">
        <v>26</v>
      </c>
      <c r="B37" s="37" t="s">
        <v>1188</v>
      </c>
      <c r="C37" s="15" t="s">
        <v>1180</v>
      </c>
      <c r="D37" s="15" t="s">
        <v>1189</v>
      </c>
      <c r="E37" s="15" t="s">
        <v>1128</v>
      </c>
      <c r="F37" s="15" t="s">
        <v>194</v>
      </c>
      <c r="G37" s="45" t="s">
        <v>18</v>
      </c>
      <c r="H37" s="60" t="s">
        <v>19</v>
      </c>
    </row>
    <row r="38" customFormat="false" ht="17.25" hidden="false" customHeight="false" outlineLevel="0" collapsed="false">
      <c r="A38" s="45" t="n">
        <v>27</v>
      </c>
      <c r="B38" s="46" t="s">
        <v>1190</v>
      </c>
      <c r="C38" s="47" t="s">
        <v>1191</v>
      </c>
      <c r="D38" s="47" t="s">
        <v>1192</v>
      </c>
      <c r="E38" s="48" t="s">
        <v>1121</v>
      </c>
      <c r="F38" s="49" t="s">
        <v>1122</v>
      </c>
      <c r="G38" s="50" t="s">
        <v>18</v>
      </c>
      <c r="H38" s="60" t="s">
        <v>19</v>
      </c>
    </row>
    <row r="39" customFormat="false" ht="17.25" hidden="false" customHeight="false" outlineLevel="0" collapsed="false">
      <c r="A39" s="45" t="n">
        <v>28</v>
      </c>
      <c r="B39" s="52" t="s">
        <v>1193</v>
      </c>
      <c r="C39" s="45" t="s">
        <v>1194</v>
      </c>
      <c r="D39" s="45" t="s">
        <v>1195</v>
      </c>
      <c r="E39" s="45" t="s">
        <v>1145</v>
      </c>
      <c r="F39" s="45" t="s">
        <v>1139</v>
      </c>
      <c r="G39" s="45" t="s">
        <v>18</v>
      </c>
      <c r="H39" s="60" t="s">
        <v>19</v>
      </c>
    </row>
    <row r="40" customFormat="false" ht="17.25" hidden="false" customHeight="false" outlineLevel="0" collapsed="false">
      <c r="A40" s="45" t="n">
        <v>29</v>
      </c>
      <c r="B40" s="57" t="s">
        <v>1196</v>
      </c>
      <c r="C40" s="56" t="s">
        <v>1197</v>
      </c>
      <c r="D40" s="45" t="n">
        <v>1227639172</v>
      </c>
      <c r="E40" s="45" t="n">
        <v>6</v>
      </c>
      <c r="F40" s="45" t="s">
        <v>1142</v>
      </c>
      <c r="G40" s="45" t="s">
        <v>18</v>
      </c>
      <c r="H40" s="59" t="s">
        <v>19</v>
      </c>
    </row>
    <row r="41" customFormat="false" ht="17.25" hidden="false" customHeight="false" outlineLevel="0" collapsed="false">
      <c r="A41" s="45" t="n">
        <v>30</v>
      </c>
      <c r="B41" s="52" t="s">
        <v>1198</v>
      </c>
      <c r="C41" s="61" t="n">
        <v>38005</v>
      </c>
      <c r="D41" s="45" t="n">
        <v>1225998360</v>
      </c>
      <c r="E41" s="45" t="s">
        <v>1145</v>
      </c>
      <c r="F41" s="45" t="s">
        <v>1161</v>
      </c>
      <c r="G41" s="45" t="s">
        <v>18</v>
      </c>
      <c r="H41" s="59" t="s">
        <v>19</v>
      </c>
    </row>
    <row r="42" customFormat="false" ht="17.25" hidden="false" customHeight="false" outlineLevel="0" collapsed="false">
      <c r="A42" s="45" t="n">
        <v>31</v>
      </c>
      <c r="B42" s="37" t="s">
        <v>1198</v>
      </c>
      <c r="C42" s="33" t="n">
        <v>38005</v>
      </c>
      <c r="D42" s="15" t="s">
        <v>1199</v>
      </c>
      <c r="E42" s="15" t="s">
        <v>1145</v>
      </c>
      <c r="F42" s="15" t="s">
        <v>1161</v>
      </c>
      <c r="G42" s="45" t="s">
        <v>18</v>
      </c>
      <c r="H42" s="59" t="s">
        <v>19</v>
      </c>
    </row>
    <row r="43" customFormat="false" ht="17.25" hidden="false" customHeight="true" outlineLevel="0" collapsed="false">
      <c r="A43" s="62" t="n">
        <v>32</v>
      </c>
      <c r="B43" s="52" t="s">
        <v>1200</v>
      </c>
      <c r="C43" s="45" t="s">
        <v>1201</v>
      </c>
      <c r="D43" s="45" t="s">
        <v>1202</v>
      </c>
      <c r="E43" s="45" t="s">
        <v>1203</v>
      </c>
      <c r="F43" s="45" t="s">
        <v>1139</v>
      </c>
      <c r="G43" s="45" t="s">
        <v>18</v>
      </c>
      <c r="H43" s="59" t="s">
        <v>19</v>
      </c>
    </row>
    <row r="44" customFormat="false" ht="17.25" hidden="false" customHeight="true" outlineLevel="0" collapsed="false">
      <c r="A44" s="45" t="n">
        <v>33</v>
      </c>
      <c r="B44" s="52" t="s">
        <v>1204</v>
      </c>
      <c r="C44" s="54" t="n">
        <v>38131</v>
      </c>
      <c r="D44" s="45" t="s">
        <v>1205</v>
      </c>
      <c r="E44" s="45" t="s">
        <v>1206</v>
      </c>
      <c r="F44" s="45" t="s">
        <v>1139</v>
      </c>
      <c r="G44" s="45" t="s">
        <v>18</v>
      </c>
    </row>
    <row r="45" customFormat="false" ht="17.25" hidden="false" customHeight="true" outlineLevel="0" collapsed="false">
      <c r="A45" s="62" t="n">
        <v>34</v>
      </c>
      <c r="B45" s="52" t="s">
        <v>1207</v>
      </c>
      <c r="C45" s="61" t="n">
        <v>38111</v>
      </c>
      <c r="D45" s="45" t="n">
        <v>1226936604</v>
      </c>
      <c r="E45" s="45" t="s">
        <v>1208</v>
      </c>
      <c r="F45" s="45" t="s">
        <v>1161</v>
      </c>
      <c r="G45" s="45" t="s">
        <v>18</v>
      </c>
    </row>
    <row r="46" customFormat="false" ht="17.25" hidden="false" customHeight="true" outlineLevel="0" collapsed="false">
      <c r="A46" s="45" t="n">
        <v>35</v>
      </c>
      <c r="B46" s="63" t="s">
        <v>1207</v>
      </c>
      <c r="C46" s="64" t="n">
        <v>38111</v>
      </c>
      <c r="D46" s="65" t="s">
        <v>1209</v>
      </c>
      <c r="E46" s="65" t="s">
        <v>1208</v>
      </c>
      <c r="F46" s="65" t="s">
        <v>1161</v>
      </c>
      <c r="G46" s="62" t="s">
        <v>18</v>
      </c>
    </row>
    <row r="47" customFormat="false" ht="17.25" hidden="false" customHeight="true" outlineLevel="0" collapsed="false">
      <c r="A47" s="62" t="n">
        <v>36</v>
      </c>
      <c r="B47" s="52" t="s">
        <v>1210</v>
      </c>
      <c r="C47" s="45" t="s">
        <v>1211</v>
      </c>
      <c r="D47" s="45" t="n">
        <v>1222745380</v>
      </c>
      <c r="E47" s="45" t="n">
        <v>6</v>
      </c>
      <c r="F47" s="45" t="s">
        <v>215</v>
      </c>
      <c r="G47" s="45" t="s">
        <v>18</v>
      </c>
    </row>
    <row r="48" customFormat="false" ht="17.25" hidden="false" customHeight="true" outlineLevel="0" collapsed="false">
      <c r="A48" s="45" t="n">
        <v>37</v>
      </c>
      <c r="B48" s="52" t="s">
        <v>1212</v>
      </c>
      <c r="C48" s="54" t="n">
        <v>38102</v>
      </c>
      <c r="D48" s="45" t="s">
        <v>1213</v>
      </c>
      <c r="E48" s="45" t="s">
        <v>1145</v>
      </c>
      <c r="F48" s="45" t="s">
        <v>1139</v>
      </c>
      <c r="G48" s="45" t="s">
        <v>18</v>
      </c>
    </row>
    <row r="49" customFormat="false" ht="17.25" hidden="false" customHeight="true" outlineLevel="0" collapsed="false">
      <c r="A49" s="62" t="n">
        <v>38</v>
      </c>
      <c r="B49" s="52" t="s">
        <v>1214</v>
      </c>
      <c r="C49" s="61" t="n">
        <v>38282</v>
      </c>
      <c r="D49" s="45" t="n">
        <v>1222697636</v>
      </c>
      <c r="E49" s="45" t="n">
        <v>6</v>
      </c>
      <c r="F49" s="45" t="s">
        <v>215</v>
      </c>
      <c r="G49" s="45" t="s">
        <v>18</v>
      </c>
    </row>
    <row r="50" customFormat="false" ht="17.25" hidden="false" customHeight="true" outlineLevel="0" collapsed="false">
      <c r="A50" s="45" t="n">
        <v>39</v>
      </c>
      <c r="B50" s="52" t="s">
        <v>1215</v>
      </c>
      <c r="C50" s="54" t="n">
        <v>38258</v>
      </c>
      <c r="D50" s="45" t="n">
        <v>1222745443</v>
      </c>
      <c r="E50" s="45" t="n">
        <v>6</v>
      </c>
      <c r="F50" s="45" t="s">
        <v>215</v>
      </c>
      <c r="G50" s="45" t="s">
        <v>18</v>
      </c>
    </row>
    <row r="51" customFormat="false" ht="17.25" hidden="false" customHeight="true" outlineLevel="0" collapsed="false">
      <c r="A51" s="62" t="n">
        <v>40</v>
      </c>
      <c r="B51" s="46" t="s">
        <v>1216</v>
      </c>
      <c r="C51" s="47" t="s">
        <v>1217</v>
      </c>
      <c r="D51" s="47" t="s">
        <v>1218</v>
      </c>
      <c r="E51" s="48" t="s">
        <v>1121</v>
      </c>
      <c r="F51" s="49" t="s">
        <v>1122</v>
      </c>
      <c r="G51" s="50" t="s">
        <v>18</v>
      </c>
    </row>
    <row r="53" customFormat="false" ht="18.75" hidden="false" customHeight="false" outlineLevel="0" collapsed="false">
      <c r="A53" s="21" t="str">
        <f aca="false">"Tổng cộng danh sách khối 6 này có "&amp;COUNTA($B$12:$B$51)&amp;" học sinh."</f>
        <v>Tổng cộng danh sách khối 6 này có 40 học sinh.</v>
      </c>
      <c r="B53" s="21"/>
      <c r="C53" s="21"/>
      <c r="D53" s="21"/>
      <c r="F53" s="22"/>
      <c r="G53" s="22"/>
    </row>
    <row r="54" customFormat="false" ht="18.75" hidden="false" customHeight="false" outlineLevel="0" collapsed="false">
      <c r="A54" s="23"/>
      <c r="B54" s="24"/>
      <c r="C54" s="25"/>
      <c r="D54" s="25"/>
      <c r="F54" s="22" t="s">
        <v>183</v>
      </c>
      <c r="G54" s="22"/>
    </row>
    <row r="55" customFormat="false" ht="18.75" hidden="false" customHeight="false" outlineLevel="0" collapsed="false">
      <c r="A55" s="23"/>
      <c r="B55" s="25" t="s">
        <v>184</v>
      </c>
      <c r="C55" s="24"/>
      <c r="D55" s="24"/>
      <c r="F55" s="26" t="s">
        <v>185</v>
      </c>
      <c r="G55" s="26"/>
    </row>
    <row r="56" customFormat="false" ht="18.75" hidden="false" customHeight="false" outlineLevel="0" collapsed="false">
      <c r="F56" s="27"/>
      <c r="G56" s="27"/>
    </row>
    <row r="57" customFormat="false" ht="18.75" hidden="false" customHeight="false" outlineLevel="0" collapsed="false">
      <c r="F57" s="27"/>
      <c r="G57" s="27"/>
    </row>
    <row r="58" customFormat="false" ht="18.75" hidden="false" customHeight="false" outlineLevel="0" collapsed="false">
      <c r="F58" s="27"/>
      <c r="G58" s="27"/>
    </row>
    <row r="59" customFormat="false" ht="18.75" hidden="false" customHeight="false" outlineLevel="0" collapsed="false">
      <c r="F59" s="27"/>
      <c r="G59" s="27"/>
    </row>
    <row r="60" customFormat="false" ht="18.75" hidden="false" customHeight="false" outlineLevel="0" collapsed="false">
      <c r="F60" s="26" t="s">
        <v>186</v>
      </c>
      <c r="G60" s="26"/>
    </row>
    <row r="61" customFormat="false" ht="18.75" hidden="false" customHeight="false" outlineLevel="0" collapsed="false">
      <c r="B61" s="1"/>
      <c r="F61" s="26" t="s">
        <v>187</v>
      </c>
      <c r="G61" s="26"/>
    </row>
    <row r="119" customFormat="false" ht="12.75" hidden="false" customHeight="false" outlineLevel="0" collapsed="false">
      <c r="E119" s="66" t="s">
        <v>19</v>
      </c>
      <c r="F119" s="66" t="s">
        <v>1219</v>
      </c>
      <c r="G119" s="67" t="n">
        <f aca="false">COUNTIF($H$52:$H$112,"a")</f>
        <v>0</v>
      </c>
    </row>
    <row r="120" customFormat="false" ht="12.75" hidden="false" customHeight="false" outlineLevel="0" collapsed="false">
      <c r="E120" s="66" t="s">
        <v>195</v>
      </c>
      <c r="F120" s="66" t="s">
        <v>1220</v>
      </c>
      <c r="G120" s="67" t="n">
        <f aca="false">COUNTIF($H$52:$H$112,"b")</f>
        <v>0</v>
      </c>
    </row>
    <row r="121" customFormat="false" ht="12.75" hidden="false" customHeight="false" outlineLevel="0" collapsed="false">
      <c r="E121" s="66" t="s">
        <v>340</v>
      </c>
      <c r="F121" s="66" t="s">
        <v>1221</v>
      </c>
      <c r="G121" s="67" t="n">
        <f aca="false">COUNTIF($H$52:$H$112,"c")</f>
        <v>0</v>
      </c>
    </row>
    <row r="122" customFormat="false" ht="12.75" hidden="false" customHeight="false" outlineLevel="0" collapsed="false">
      <c r="G122" s="2" t="n">
        <f aca="false">SUM(G119:G121)</f>
        <v>0</v>
      </c>
    </row>
  </sheetData>
  <mergeCells count="10">
    <mergeCell ref="A1:D1"/>
    <mergeCell ref="A2:D2"/>
    <mergeCell ref="A4:G4"/>
    <mergeCell ref="A5:G5"/>
    <mergeCell ref="A53:D53"/>
    <mergeCell ref="F53:G53"/>
    <mergeCell ref="F54:G54"/>
    <mergeCell ref="F55:G55"/>
    <mergeCell ref="F60:G60"/>
    <mergeCell ref="F61:G61"/>
  </mergeCells>
  <printOptions headings="false" gridLines="false" gridLinesSet="true" horizontalCentered="true" verticalCentered="false"/>
  <pageMargins left="0.559722222222222" right="0.759722222222222" top="0.3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37:57Z</dcterms:created>
  <dc:creator>MINHTIEN</dc:creator>
  <dc:description/>
  <dc:language>en-US</dc:language>
  <cp:lastModifiedBy>MINHTIEN</cp:lastModifiedBy>
  <cp:lastPrinted>2015-12-28T08:44:35Z</cp:lastPrinted>
  <dcterms:modified xsi:type="dcterms:W3CDTF">2015-12-29T07:25:29Z</dcterms:modified>
  <cp:revision>0</cp:revision>
  <dc:subject/>
  <dc:title/>
</cp:coreProperties>
</file>